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50091T" sheetId="1" state="visible" r:id="rId2"/>
  </sheets>
  <definedNames>
    <definedName function="false" hidden="false" localSheetId="0" name="_xlnm.Print_Area" vbProcedure="false">D150091T!$A$1:$O$72</definedName>
    <definedName function="false" hidden="false" name="Excel_BuiltIn_Database" vbProcedure="false">D150091T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4</t>
  </si>
  <si>
    <t xml:space="preserve">UG:150091</t>
  </si>
  <si>
    <t xml:space="preserve">DEPARTAMENTO DE PROJETO DE ENSINO FUNDAMENTAL / MEC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