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52005T" sheetId="1" state="visible" r:id="rId2"/>
  </sheets>
  <definedNames>
    <definedName function="false" hidden="false" localSheetId="0" name="_xlnm.Print_Area" vbProcedure="false">D152005T!$A$1:$O$72</definedName>
    <definedName function="false" hidden="false" name="Excel_BuiltIn_Database" vbProcedure="false">D152005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G:152005</t>
  </si>
  <si>
    <t xml:space="preserve">INSTITUTO NACIONAL DE EDUCACAO DE SURDOS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478.5</v>
      </c>
      <c r="E9" s="9" t="n">
        <v>4196.5</v>
      </c>
      <c r="F9" s="9" t="n">
        <v>4196.5</v>
      </c>
      <c r="G9" s="9" t="n">
        <v>4903.12</v>
      </c>
      <c r="H9" s="9" t="n">
        <v>5286.41</v>
      </c>
      <c r="I9" s="9" t="n">
        <v>5073.62</v>
      </c>
      <c r="J9" s="9" t="n">
        <v>6048.51</v>
      </c>
      <c r="K9" s="9" t="n">
        <v>5269.2</v>
      </c>
      <c r="L9" s="9" t="n">
        <v>3975.86</v>
      </c>
      <c r="M9" s="9" t="n">
        <v>3908.22</v>
      </c>
      <c r="N9" s="9" t="n">
        <v>8002.84</v>
      </c>
      <c r="O9" s="9" t="n">
        <f aca="false">SUM(C9:N9)</f>
        <v>51339.28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2874.7</v>
      </c>
      <c r="D12" s="9" t="n">
        <v>2865.8</v>
      </c>
      <c r="E12" s="9" t="n">
        <v>2865.8</v>
      </c>
      <c r="F12" s="9" t="n">
        <v>2710.05</v>
      </c>
      <c r="G12" s="9" t="n">
        <v>2701.15</v>
      </c>
      <c r="H12" s="9" t="n">
        <v>0</v>
      </c>
      <c r="I12" s="9" t="n">
        <v>5371.15</v>
      </c>
      <c r="J12" s="9" t="n">
        <v>2683.35</v>
      </c>
      <c r="K12" s="9" t="n">
        <v>2759</v>
      </c>
      <c r="L12" s="9" t="n">
        <v>2834.65</v>
      </c>
      <c r="M12" s="9" t="n">
        <v>2901.4</v>
      </c>
      <c r="N12" s="9" t="n">
        <v>2812.4</v>
      </c>
      <c r="O12" s="9" t="n">
        <f aca="false">SUM(C12:N12)</f>
        <v>33379.45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255.6</v>
      </c>
      <c r="E14" s="9" t="n">
        <v>2976.25</v>
      </c>
      <c r="F14" s="9" t="n">
        <v>3934.87</v>
      </c>
      <c r="G14" s="9" t="n">
        <v>851.11</v>
      </c>
      <c r="H14" s="9" t="n">
        <v>6608.77</v>
      </c>
      <c r="I14" s="9" t="n">
        <v>3456.28</v>
      </c>
      <c r="J14" s="9" t="n">
        <v>9920.99</v>
      </c>
      <c r="K14" s="9" t="n">
        <v>214.34</v>
      </c>
      <c r="L14" s="9" t="n">
        <v>1926.76</v>
      </c>
      <c r="M14" s="9" t="n">
        <v>1641.62</v>
      </c>
      <c r="N14" s="9" t="n">
        <v>1517.44</v>
      </c>
      <c r="O14" s="9" t="n">
        <f aca="false">SUM(C14:N14)</f>
        <v>33304.03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808.45</v>
      </c>
      <c r="E18" s="9" t="n">
        <v>4623.77</v>
      </c>
      <c r="F18" s="9" t="n">
        <v>23347.73</v>
      </c>
      <c r="G18" s="9" t="n">
        <v>46184.3</v>
      </c>
      <c r="H18" s="9" t="n">
        <v>63982.3</v>
      </c>
      <c r="I18" s="9" t="n">
        <v>21041.46</v>
      </c>
      <c r="J18" s="9" t="n">
        <v>19717.86</v>
      </c>
      <c r="K18" s="9" t="n">
        <v>21211.37</v>
      </c>
      <c r="L18" s="9" t="n">
        <v>22120.54</v>
      </c>
      <c r="M18" s="9" t="n">
        <v>14986.18</v>
      </c>
      <c r="N18" s="9" t="n">
        <v>98432.86</v>
      </c>
      <c r="O18" s="9" t="n">
        <f aca="false">SUM(C18:N18)</f>
        <v>336456.82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300</v>
      </c>
      <c r="D20" s="9" t="n">
        <v>825.91</v>
      </c>
      <c r="E20" s="9" t="n">
        <v>300</v>
      </c>
      <c r="F20" s="9" t="n">
        <v>4140.54</v>
      </c>
      <c r="G20" s="9" t="n">
        <v>811.44</v>
      </c>
      <c r="H20" s="9" t="n">
        <v>20993.03</v>
      </c>
      <c r="I20" s="9" t="n">
        <v>6018.37</v>
      </c>
      <c r="J20" s="9" t="n">
        <v>6158.54</v>
      </c>
      <c r="K20" s="9" t="n">
        <v>45295.14</v>
      </c>
      <c r="L20" s="9" t="n">
        <v>7422.01</v>
      </c>
      <c r="M20" s="9" t="n">
        <v>2090.92</v>
      </c>
      <c r="N20" s="9" t="n">
        <v>9250.4</v>
      </c>
      <c r="O20" s="9" t="n">
        <f aca="false">SUM(C20:N20)</f>
        <v>103606.3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6655</v>
      </c>
      <c r="D22" s="9" t="n">
        <v>0</v>
      </c>
      <c r="E22" s="9" t="n">
        <v>0</v>
      </c>
      <c r="F22" s="9" t="n">
        <v>506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4410</v>
      </c>
      <c r="L22" s="9" t="n">
        <v>1890</v>
      </c>
      <c r="M22" s="9" t="n">
        <v>0</v>
      </c>
      <c r="N22" s="9" t="n">
        <v>0</v>
      </c>
      <c r="O22" s="9" t="n">
        <f aca="false">SUM(C22:N22)</f>
        <v>13461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980</v>
      </c>
      <c r="E27" s="9" t="n">
        <v>498.28</v>
      </c>
      <c r="F27" s="9" t="n">
        <v>1540.53</v>
      </c>
      <c r="G27" s="9" t="n">
        <v>3165</v>
      </c>
      <c r="H27" s="9" t="n">
        <v>6394.14</v>
      </c>
      <c r="I27" s="9" t="n">
        <v>4245.92</v>
      </c>
      <c r="J27" s="9" t="n">
        <v>5474.2</v>
      </c>
      <c r="K27" s="9" t="n">
        <v>18260.06</v>
      </c>
      <c r="L27" s="9" t="n">
        <v>7943</v>
      </c>
      <c r="M27" s="9" t="n">
        <v>8376</v>
      </c>
      <c r="N27" s="9" t="n">
        <v>11179</v>
      </c>
      <c r="O27" s="9" t="n">
        <f aca="false">SUM(C27:N27)</f>
        <v>68056.13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5762.17</v>
      </c>
      <c r="D28" s="9" t="n">
        <v>0</v>
      </c>
      <c r="E28" s="9" t="n">
        <v>91198.35</v>
      </c>
      <c r="F28" s="9" t="n">
        <v>41133.09</v>
      </c>
      <c r="G28" s="9" t="n">
        <v>91198.35</v>
      </c>
      <c r="H28" s="9" t="n">
        <v>2733.09</v>
      </c>
      <c r="I28" s="9" t="n">
        <v>90772.67</v>
      </c>
      <c r="J28" s="9" t="n">
        <v>48258.62</v>
      </c>
      <c r="K28" s="9" t="n">
        <v>8929.6</v>
      </c>
      <c r="L28" s="9" t="n">
        <v>45274.34</v>
      </c>
      <c r="M28" s="9" t="n">
        <v>65642.89</v>
      </c>
      <c r="N28" s="9" t="n">
        <v>33476.65</v>
      </c>
      <c r="O28" s="9" t="n">
        <f aca="false">SUM(C28:N28)</f>
        <v>524379.82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18614.38</v>
      </c>
      <c r="E30" s="9" t="n">
        <v>18614.38</v>
      </c>
      <c r="F30" s="9" t="n">
        <v>18614.38</v>
      </c>
      <c r="G30" s="9" t="n">
        <v>18614.38</v>
      </c>
      <c r="H30" s="9" t="n">
        <v>18614.38</v>
      </c>
      <c r="I30" s="9" t="n">
        <v>18614.38</v>
      </c>
      <c r="J30" s="9" t="n">
        <v>26844.76</v>
      </c>
      <c r="K30" s="9" t="n">
        <v>20826.84</v>
      </c>
      <c r="L30" s="9" t="n">
        <v>20826.84</v>
      </c>
      <c r="M30" s="9" t="n">
        <v>20826.84</v>
      </c>
      <c r="N30" s="9" t="n">
        <v>41653.68</v>
      </c>
      <c r="O30" s="9" t="n">
        <f aca="false">SUM(C30:N30)</f>
        <v>242665.24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21095.86</v>
      </c>
      <c r="D31" s="9" t="n">
        <v>-1634.08</v>
      </c>
      <c r="E31" s="9" t="n">
        <v>28486.08</v>
      </c>
      <c r="F31" s="9" t="n">
        <v>12337.3</v>
      </c>
      <c r="G31" s="9" t="n">
        <v>29084.78</v>
      </c>
      <c r="H31" s="9" t="n">
        <v>12670.57</v>
      </c>
      <c r="I31" s="9" t="n">
        <v>28767.35</v>
      </c>
      <c r="J31" s="9" t="n">
        <v>11663.23</v>
      </c>
      <c r="K31" s="9" t="n">
        <v>25018.73</v>
      </c>
      <c r="L31" s="9" t="n">
        <v>28368.91</v>
      </c>
      <c r="M31" s="9" t="n">
        <v>22085.27</v>
      </c>
      <c r="N31" s="9" t="n">
        <v>38672.74</v>
      </c>
      <c r="O31" s="9" t="n">
        <f aca="false">SUM(C31:N31)</f>
        <v>256616.74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2930</v>
      </c>
      <c r="F32" s="9" t="n">
        <v>2744</v>
      </c>
      <c r="G32" s="9" t="n">
        <v>2500</v>
      </c>
      <c r="H32" s="9" t="n">
        <v>171.36</v>
      </c>
      <c r="I32" s="9" t="n">
        <v>0</v>
      </c>
      <c r="J32" s="9" t="n">
        <v>0</v>
      </c>
      <c r="K32" s="9" t="n">
        <v>49</v>
      </c>
      <c r="L32" s="9" t="n">
        <v>0</v>
      </c>
      <c r="M32" s="9" t="n">
        <v>0</v>
      </c>
      <c r="N32" s="9" t="n">
        <v>230.56</v>
      </c>
      <c r="O32" s="9" t="n">
        <f aca="false">SUM(C32:N32)</f>
        <v>8624.92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1200</v>
      </c>
      <c r="F34" s="9" t="n">
        <v>0</v>
      </c>
      <c r="G34" s="9" t="n">
        <v>0</v>
      </c>
      <c r="H34" s="9" t="n">
        <v>0</v>
      </c>
      <c r="I34" s="9" t="n">
        <v>7990</v>
      </c>
      <c r="J34" s="9" t="n">
        <v>0</v>
      </c>
      <c r="K34" s="9" t="n">
        <v>7960</v>
      </c>
      <c r="L34" s="9" t="n">
        <v>0</v>
      </c>
      <c r="M34" s="9" t="n">
        <v>0</v>
      </c>
      <c r="N34" s="9" t="n">
        <v>8000</v>
      </c>
      <c r="O34" s="9" t="n">
        <f aca="false">SUM(C34:N34)</f>
        <v>2515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1283.2</v>
      </c>
      <c r="E35" s="9" t="n">
        <v>1800</v>
      </c>
      <c r="F35" s="9" t="n">
        <v>2927.51</v>
      </c>
      <c r="G35" s="9" t="n">
        <v>1850</v>
      </c>
      <c r="H35" s="9" t="n">
        <v>1850</v>
      </c>
      <c r="I35" s="9" t="n">
        <v>3822</v>
      </c>
      <c r="J35" s="9" t="n">
        <v>1850</v>
      </c>
      <c r="K35" s="9" t="n">
        <v>1850</v>
      </c>
      <c r="L35" s="9" t="n">
        <v>1850</v>
      </c>
      <c r="M35" s="9" t="n">
        <v>1940.15</v>
      </c>
      <c r="N35" s="9" t="n">
        <v>1850</v>
      </c>
      <c r="O35" s="9" t="n">
        <f aca="false">SUM(C35:N35)</f>
        <v>22872.86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640</v>
      </c>
      <c r="E36" s="9" t="n">
        <v>440</v>
      </c>
      <c r="F36" s="9" t="n">
        <v>450</v>
      </c>
      <c r="G36" s="9" t="n">
        <v>2936.43</v>
      </c>
      <c r="H36" s="9" t="n">
        <v>8012.42</v>
      </c>
      <c r="I36" s="9" t="n">
        <v>3686</v>
      </c>
      <c r="J36" s="9" t="n">
        <v>4233</v>
      </c>
      <c r="K36" s="9" t="n">
        <v>2308</v>
      </c>
      <c r="L36" s="9" t="n">
        <v>5807.4</v>
      </c>
      <c r="M36" s="9" t="n">
        <v>2500.4</v>
      </c>
      <c r="N36" s="9" t="n">
        <v>16186.23</v>
      </c>
      <c r="O36" s="9" t="n">
        <f aca="false">SUM(C36:N36)</f>
        <v>47199.88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14191.53</v>
      </c>
      <c r="E38" s="9" t="n">
        <v>14352.39</v>
      </c>
      <c r="F38" s="9" t="n">
        <v>17227.5</v>
      </c>
      <c r="G38" s="9" t="n">
        <v>22536.89</v>
      </c>
      <c r="H38" s="9" t="n">
        <v>18602.82</v>
      </c>
      <c r="I38" s="9" t="n">
        <v>14820.7</v>
      </c>
      <c r="J38" s="9" t="n">
        <v>15164.56</v>
      </c>
      <c r="K38" s="9" t="n">
        <v>12757.73</v>
      </c>
      <c r="L38" s="9" t="n">
        <v>16196.02</v>
      </c>
      <c r="M38" s="9" t="n">
        <v>17227.5</v>
      </c>
      <c r="N38" s="9" t="n">
        <v>17885.08</v>
      </c>
      <c r="O38" s="9" t="n">
        <f aca="false">SUM(C38:N38)</f>
        <v>180962.72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4839.08</v>
      </c>
      <c r="E39" s="9" t="n">
        <v>3474.93</v>
      </c>
      <c r="F39" s="9" t="n">
        <v>5230.25</v>
      </c>
      <c r="G39" s="9" t="n">
        <v>17029.86</v>
      </c>
      <c r="H39" s="9" t="n">
        <v>15869.39</v>
      </c>
      <c r="I39" s="9" t="n">
        <v>35714.66</v>
      </c>
      <c r="J39" s="9" t="n">
        <v>14167.06</v>
      </c>
      <c r="K39" s="9" t="n">
        <v>15600.56</v>
      </c>
      <c r="L39" s="9" t="n">
        <v>14943.07</v>
      </c>
      <c r="M39" s="9" t="n">
        <v>15975.71</v>
      </c>
      <c r="N39" s="9" t="n">
        <v>12957.7</v>
      </c>
      <c r="O39" s="9" t="n">
        <f aca="false">SUM(C39:N39)</f>
        <v>155802.27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126.52</v>
      </c>
      <c r="E40" s="9" t="n">
        <v>1065.75</v>
      </c>
      <c r="F40" s="9" t="n">
        <v>2430.99</v>
      </c>
      <c r="G40" s="9" t="n">
        <v>2042.61</v>
      </c>
      <c r="H40" s="9" t="n">
        <v>2425.16</v>
      </c>
      <c r="I40" s="9" t="n">
        <v>2591.94</v>
      </c>
      <c r="J40" s="9" t="n">
        <v>1623.09</v>
      </c>
      <c r="K40" s="9" t="n">
        <v>2418.11</v>
      </c>
      <c r="L40" s="9" t="n">
        <v>2308.19</v>
      </c>
      <c r="M40" s="9" t="n">
        <v>2284.18</v>
      </c>
      <c r="N40" s="9" t="n">
        <v>2357.47</v>
      </c>
      <c r="O40" s="9" t="n">
        <f aca="false">SUM(C40:N40)</f>
        <v>21674.01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264</v>
      </c>
      <c r="D41" s="9" t="n">
        <v>2004.33</v>
      </c>
      <c r="E41" s="9" t="n">
        <v>5328.31</v>
      </c>
      <c r="F41" s="9" t="n">
        <v>7872.01</v>
      </c>
      <c r="G41" s="9" t="n">
        <v>18691.45</v>
      </c>
      <c r="H41" s="9" t="n">
        <v>44064.24</v>
      </c>
      <c r="I41" s="9" t="n">
        <v>47747.1</v>
      </c>
      <c r="J41" s="9" t="n">
        <v>8479.33</v>
      </c>
      <c r="K41" s="9" t="n">
        <v>11396.88</v>
      </c>
      <c r="L41" s="9" t="n">
        <v>10205.64</v>
      </c>
      <c r="M41" s="9" t="n">
        <v>8022.39</v>
      </c>
      <c r="N41" s="9" t="n">
        <v>35586.62</v>
      </c>
      <c r="O41" s="9" t="n">
        <f aca="false">SUM(C41:N41)</f>
        <v>199662.3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2100</v>
      </c>
      <c r="H42" s="9" t="n">
        <v>150</v>
      </c>
      <c r="I42" s="9" t="n">
        <v>2050.68</v>
      </c>
      <c r="J42" s="9" t="n">
        <v>0</v>
      </c>
      <c r="K42" s="9" t="n">
        <v>6678.4</v>
      </c>
      <c r="L42" s="9" t="n">
        <v>7569.2</v>
      </c>
      <c r="M42" s="9" t="n">
        <v>3578.6</v>
      </c>
      <c r="N42" s="9" t="n">
        <v>18913.8</v>
      </c>
      <c r="O42" s="9" t="n">
        <f aca="false">SUM(C42:N42)</f>
        <v>41040.68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40693.03</v>
      </c>
      <c r="D44" s="9" t="n">
        <v>-891.24</v>
      </c>
      <c r="E44" s="9" t="n">
        <v>40735.68</v>
      </c>
      <c r="F44" s="9" t="n">
        <v>40897.25</v>
      </c>
      <c r="G44" s="9" t="n">
        <v>39151.46</v>
      </c>
      <c r="H44" s="9" t="n">
        <v>39533.65</v>
      </c>
      <c r="I44" s="9" t="n">
        <v>100996.57</v>
      </c>
      <c r="J44" s="9" t="n">
        <v>-297.08</v>
      </c>
      <c r="K44" s="9" t="n">
        <v>61517.37</v>
      </c>
      <c r="L44" s="9" t="n">
        <v>61540.66</v>
      </c>
      <c r="M44" s="9" t="n">
        <v>62744.86</v>
      </c>
      <c r="N44" s="9" t="n">
        <v>106973.26</v>
      </c>
      <c r="O44" s="9" t="n">
        <f aca="false">SUM(C44:N44)</f>
        <v>593595.47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3201.48</v>
      </c>
      <c r="D46" s="9" t="n">
        <v>0</v>
      </c>
      <c r="E46" s="9" t="n">
        <v>13712.93</v>
      </c>
      <c r="F46" s="9" t="n">
        <v>19571.24</v>
      </c>
      <c r="G46" s="9" t="n">
        <v>19871.24</v>
      </c>
      <c r="H46" s="9" t="n">
        <v>19571.24</v>
      </c>
      <c r="I46" s="9" t="n">
        <v>19601.24</v>
      </c>
      <c r="J46" s="9" t="n">
        <v>19577</v>
      </c>
      <c r="K46" s="9" t="n">
        <v>21489.05</v>
      </c>
      <c r="L46" s="9" t="n">
        <v>20369.73</v>
      </c>
      <c r="M46" s="9" t="n">
        <v>20369.73</v>
      </c>
      <c r="N46" s="9" t="n">
        <v>36739.49</v>
      </c>
      <c r="O46" s="9" t="n">
        <f aca="false">SUM(C46:N46)</f>
        <v>214074.37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3009.57</v>
      </c>
      <c r="E47" s="9" t="n">
        <v>585.21</v>
      </c>
      <c r="F47" s="9" t="n">
        <v>4437.21</v>
      </c>
      <c r="G47" s="9" t="n">
        <v>5185.67</v>
      </c>
      <c r="H47" s="9" t="n">
        <v>6939.81</v>
      </c>
      <c r="I47" s="9" t="n">
        <v>6592.44</v>
      </c>
      <c r="J47" s="9" t="n">
        <v>13055.85</v>
      </c>
      <c r="K47" s="9" t="n">
        <v>6085.56</v>
      </c>
      <c r="L47" s="9" t="n">
        <v>746.77</v>
      </c>
      <c r="M47" s="9" t="n">
        <v>19312.04</v>
      </c>
      <c r="N47" s="9" t="n">
        <v>6439.13</v>
      </c>
      <c r="O47" s="9" t="n">
        <f aca="false">SUM(C47:N47)</f>
        <v>72389.26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2890</v>
      </c>
      <c r="F48" s="9" t="n">
        <v>360.5</v>
      </c>
      <c r="G48" s="9" t="n">
        <v>0</v>
      </c>
      <c r="H48" s="9" t="n">
        <v>0</v>
      </c>
      <c r="I48" s="9" t="n">
        <v>34</v>
      </c>
      <c r="J48" s="9" t="n">
        <v>0</v>
      </c>
      <c r="K48" s="9" t="n">
        <v>5946</v>
      </c>
      <c r="L48" s="9" t="n">
        <v>22969</v>
      </c>
      <c r="M48" s="9" t="n">
        <v>25560</v>
      </c>
      <c r="N48" s="9" t="n">
        <v>2629</v>
      </c>
      <c r="O48" s="9" t="n">
        <f aca="false">SUM(C48:N48)</f>
        <v>60388.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24672.17</v>
      </c>
      <c r="D49" s="9" t="n">
        <v>28034.69</v>
      </c>
      <c r="E49" s="9" t="n">
        <v>26964.18</v>
      </c>
      <c r="F49" s="9" t="n">
        <v>26607.15</v>
      </c>
      <c r="G49" s="9" t="n">
        <v>25466.29</v>
      </c>
      <c r="H49" s="9" t="n">
        <v>19587.64</v>
      </c>
      <c r="I49" s="9" t="n">
        <v>24880.24</v>
      </c>
      <c r="J49" s="9" t="n">
        <v>29677.46</v>
      </c>
      <c r="K49" s="9" t="n">
        <v>28166.45</v>
      </c>
      <c r="L49" s="9" t="n">
        <v>29487.77</v>
      </c>
      <c r="M49" s="9" t="n">
        <v>24698.83</v>
      </c>
      <c r="N49" s="9" t="n">
        <v>6610.2</v>
      </c>
      <c r="O49" s="9" t="n">
        <f aca="false">SUM(C49:N49)</f>
        <v>294853.07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17080.85</v>
      </c>
      <c r="E52" s="9" t="n">
        <v>18790.08</v>
      </c>
      <c r="F52" s="9" t="n">
        <v>19164.08</v>
      </c>
      <c r="G52" s="9" t="n">
        <v>19008.08</v>
      </c>
      <c r="H52" s="9" t="n">
        <v>18428.08</v>
      </c>
      <c r="I52" s="9" t="n">
        <v>124286.62</v>
      </c>
      <c r="J52" s="9" t="n">
        <v>5629.49</v>
      </c>
      <c r="K52" s="9" t="n">
        <v>-38470.86</v>
      </c>
      <c r="L52" s="9" t="n">
        <v>7272.6</v>
      </c>
      <c r="M52" s="9" t="n">
        <v>21797.14</v>
      </c>
      <c r="N52" s="9" t="n">
        <v>41964.28</v>
      </c>
      <c r="O52" s="9" t="n">
        <f aca="false">SUM(C52:N52)</f>
        <v>254950.44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989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989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400</v>
      </c>
      <c r="E55" s="9" t="n">
        <v>300</v>
      </c>
      <c r="F55" s="9" t="n">
        <v>515.84</v>
      </c>
      <c r="G55" s="9" t="n">
        <v>547.84</v>
      </c>
      <c r="H55" s="9" t="n">
        <v>-348.11</v>
      </c>
      <c r="I55" s="9" t="n">
        <v>3845.59</v>
      </c>
      <c r="J55" s="9" t="n">
        <v>464.36</v>
      </c>
      <c r="K55" s="9" t="n">
        <v>-145.4</v>
      </c>
      <c r="L55" s="9" t="n">
        <v>350.95</v>
      </c>
      <c r="M55" s="9" t="n">
        <v>701.94</v>
      </c>
      <c r="N55" s="9" t="n">
        <v>695330.05</v>
      </c>
      <c r="O55" s="9" t="n">
        <f aca="false">SUM(C55:N55)</f>
        <v>701963.06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29482.83</v>
      </c>
      <c r="D57" s="9" t="n">
        <v>31358.64</v>
      </c>
      <c r="E57" s="9" t="n">
        <v>29084.07</v>
      </c>
      <c r="F57" s="9" t="n">
        <v>36091.95</v>
      </c>
      <c r="G57" s="9" t="n">
        <v>34760.61</v>
      </c>
      <c r="H57" s="9" t="n">
        <v>25861.6</v>
      </c>
      <c r="I57" s="9" t="n">
        <v>33856.3</v>
      </c>
      <c r="J57" s="9" t="n">
        <v>38494.71</v>
      </c>
      <c r="K57" s="9" t="n">
        <v>36914.75</v>
      </c>
      <c r="L57" s="9" t="n">
        <v>38288.24</v>
      </c>
      <c r="M57" s="9" t="n">
        <v>38111.45</v>
      </c>
      <c r="N57" s="9" t="n">
        <v>10795.93</v>
      </c>
      <c r="O57" s="9" t="n">
        <f aca="false">SUM(C57:N57)</f>
        <v>383101.08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1754</v>
      </c>
      <c r="D58" s="9" t="n">
        <v>196</v>
      </c>
      <c r="E58" s="9" t="n">
        <v>0</v>
      </c>
      <c r="F58" s="9" t="n">
        <v>361.2</v>
      </c>
      <c r="G58" s="9" t="n">
        <v>570</v>
      </c>
      <c r="H58" s="9" t="n">
        <v>1030</v>
      </c>
      <c r="I58" s="9" t="n">
        <v>832</v>
      </c>
      <c r="J58" s="9" t="n">
        <v>712</v>
      </c>
      <c r="K58" s="9" t="n">
        <v>2457.2</v>
      </c>
      <c r="L58" s="9" t="n">
        <v>1928</v>
      </c>
      <c r="M58" s="9" t="n">
        <v>1713.8</v>
      </c>
      <c r="N58" s="9" t="n">
        <v>2235.8</v>
      </c>
      <c r="O58" s="9" t="n">
        <f aca="false">SUM(C58:N58)</f>
        <v>1379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523044.77</v>
      </c>
      <c r="O65" s="9" t="n">
        <f aca="false">SUM(C65:N65)</f>
        <v>523044.77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51</v>
      </c>
      <c r="F66" s="9" t="n">
        <v>5526.8</v>
      </c>
      <c r="G66" s="9" t="n">
        <v>4744</v>
      </c>
      <c r="H66" s="9" t="n">
        <v>360</v>
      </c>
      <c r="I66" s="9" t="n">
        <v>3167.4</v>
      </c>
      <c r="J66" s="9" t="n">
        <v>490.16</v>
      </c>
      <c r="K66" s="9" t="n">
        <v>0</v>
      </c>
      <c r="L66" s="9" t="n">
        <v>715</v>
      </c>
      <c r="M66" s="9" t="n">
        <v>0</v>
      </c>
      <c r="N66" s="9" t="n">
        <v>7156.6</v>
      </c>
      <c r="O66" s="9" t="n">
        <f aca="false">SUM(C66:N66)</f>
        <v>22210.96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36755.24</v>
      </c>
      <c r="D72" s="9" t="n">
        <f aca="false">SUM(D6:D71)</f>
        <v>125467.73</v>
      </c>
      <c r="E72" s="9" t="n">
        <f aca="false">SUM(E6:E71)</f>
        <v>317463.94</v>
      </c>
      <c r="F72" s="9" t="n">
        <f aca="false">SUM(F6:F71)</f>
        <v>305865.47</v>
      </c>
      <c r="G72" s="9" t="n">
        <f aca="false">SUM(G6:G71)</f>
        <v>416506.06</v>
      </c>
      <c r="H72" s="9" t="n">
        <f aca="false">SUM(H6:H71)</f>
        <v>359391.99</v>
      </c>
      <c r="I72" s="9" t="n">
        <f aca="false">SUM(I6:I71)</f>
        <v>619876.68</v>
      </c>
      <c r="J72" s="9" t="n">
        <f aca="false">SUM(J6:J71)</f>
        <v>290091.05</v>
      </c>
      <c r="K72" s="9" t="n">
        <f aca="false">SUM(K6:K71)</f>
        <v>337173.08</v>
      </c>
      <c r="L72" s="9" t="n">
        <f aca="false">SUM(L6:L71)</f>
        <v>385131.15</v>
      </c>
      <c r="M72" s="9" t="n">
        <f aca="false">SUM(M6:M71)</f>
        <v>408998.06</v>
      </c>
      <c r="N72" s="9" t="n">
        <f aca="false">SUM(N6:N71)</f>
        <v>1798883.98</v>
      </c>
      <c r="O72" s="9" t="n">
        <f aca="false">SUM(C72:N72)</f>
        <v>5501604.43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