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55002T" sheetId="1" state="visible" r:id="rId2"/>
  </sheets>
  <definedNames>
    <definedName function="false" hidden="false" localSheetId="0" name="_xlnm.Print_Area" vbProcedure="false">D155002T!$A$1:$O$72</definedName>
    <definedName function="false" hidden="false" name="Excel_BuiltIn_Database" vbProcedure="false">D155002T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4</t>
  </si>
  <si>
    <t xml:space="preserve">UG:155002</t>
  </si>
  <si>
    <t xml:space="preserve">FUNDO DE FINANCIAMENTO AO ESTUDANTE DE ENSINO SUPERIOR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