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5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5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5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24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50001" sheetId="1" state="visible" r:id="rId2"/>
    <sheet name="150002" sheetId="2" state="visible" r:id="rId3"/>
    <sheet name="150007" sheetId="3" state="visible" r:id="rId4"/>
    <sheet name="150010" sheetId="4" state="visible" r:id="rId5"/>
    <sheet name="150011" sheetId="5" state="visible" r:id="rId6"/>
    <sheet name="150012" sheetId="6" state="visible" r:id="rId7"/>
    <sheet name="150014" sheetId="7" state="visible" r:id="rId8"/>
    <sheet name="150016" sheetId="8" state="visible" r:id="rId9"/>
    <sheet name="150019" sheetId="9" state="visible" r:id="rId10"/>
    <sheet name="150028" sheetId="10" state="visible" r:id="rId11"/>
    <sheet name="150091" sheetId="11" state="visible" r:id="rId12"/>
    <sheet name="152004" sheetId="12" state="visible" r:id="rId13"/>
    <sheet name="152005" sheetId="13" state="visible" r:id="rId14"/>
    <sheet name="155002" sheetId="14" state="visible" r:id="rId15"/>
    <sheet name="CONSOLIDADA" sheetId="15" state="visible" r:id="rId16"/>
    <sheet name="Plan16" sheetId="16" state="visible" r:id="rId17"/>
    <sheet name="Plan17" sheetId="17" state="visible" r:id="rId18"/>
    <sheet name="Plan18" sheetId="18" state="visible" r:id="rId19"/>
    <sheet name="Plan19" sheetId="19" state="visible" r:id="rId20"/>
    <sheet name="Plan20" sheetId="20" state="visible" r:id="rId21"/>
    <sheet name="Plan21" sheetId="21" state="visible" r:id="rId22"/>
    <sheet name="Plan22" sheetId="22" state="visible" r:id="rId23"/>
    <sheet name="Plan23" sheetId="23" state="visible" r:id="rId24"/>
    <sheet name="Plan24" sheetId="24" state="visible" r:id="rId25"/>
    <sheet name="Plan25" sheetId="25" state="visible" r:id="rId26"/>
    <sheet name="Plan26" sheetId="26" state="visible" r:id="rId27"/>
    <sheet name="Plan27" sheetId="27" state="visible" r:id="rId28"/>
    <sheet name="Plan28" sheetId="28" state="visible" r:id="rId29"/>
    <sheet name="Plan29" sheetId="29" state="visible" r:id="rId30"/>
    <sheet name="Plan30" sheetId="30" state="visible" r:id="rId31"/>
    <sheet name="Plan31" sheetId="31" state="visible" r:id="rId32"/>
    <sheet name="Plan32" sheetId="32" state="visible" r:id="rId33"/>
    <sheet name="Plan33" sheetId="33" state="visible" r:id="rId34"/>
    <sheet name="Plan34" sheetId="34" state="visible" r:id="rId35"/>
    <sheet name="Plan35" sheetId="35" state="visible" r:id="rId36"/>
    <sheet name="Plan36" sheetId="36" state="visible" r:id="rId37"/>
    <sheet name="Plan37" sheetId="37" state="visible" r:id="rId38"/>
    <sheet name="Plan38" sheetId="38" state="visible" r:id="rId39"/>
    <sheet name="Plan39" sheetId="39" state="visible" r:id="rId40"/>
    <sheet name="Plan40" sheetId="40" state="visible" r:id="rId41"/>
    <sheet name="Plan41" sheetId="41" state="visible" r:id="rId42"/>
    <sheet name="Plan42" sheetId="42" state="visible" r:id="rId43"/>
    <sheet name="Plan43" sheetId="43" state="visible" r:id="rId44"/>
    <sheet name="Plan44" sheetId="44" state="visible" r:id="rId45"/>
    <sheet name="Plan45" sheetId="45" state="visible" r:id="rId46"/>
    <sheet name="Plan46" sheetId="46" state="visible" r:id="rId47"/>
    <sheet name="Plan47" sheetId="47" state="visible" r:id="rId48"/>
    <sheet name="Plan48" sheetId="48" state="visible" r:id="rId49"/>
    <sheet name="Plan49" sheetId="49" state="visible" r:id="rId50"/>
    <sheet name="Plan50" sheetId="50" state="visible" r:id="rId51"/>
    <sheet name="Plan51" sheetId="51" state="visible" r:id="rId52"/>
    <sheet name="Plan52" sheetId="52" state="visible" r:id="rId53"/>
    <sheet name="Plan53" sheetId="53" state="visible" r:id="rId54"/>
    <sheet name="Plan54" sheetId="54" state="visible" r:id="rId55"/>
    <sheet name="Plan55" sheetId="55" state="visible" r:id="rId56"/>
    <sheet name="Plan56" sheetId="56" state="visible" r:id="rId57"/>
    <sheet name="Plan57" sheetId="57" state="visible" r:id="rId58"/>
    <sheet name="Plan58" sheetId="58" state="visible" r:id="rId59"/>
    <sheet name="Plan59" sheetId="59" state="visible" r:id="rId60"/>
    <sheet name="Plan60" sheetId="60" state="visible" r:id="rId61"/>
    <sheet name="Plan61" sheetId="61" state="visible" r:id="rId62"/>
    <sheet name="Plan62" sheetId="62" state="visible" r:id="rId63"/>
    <sheet name="Plan63" sheetId="63" state="visible" r:id="rId64"/>
    <sheet name="Plan64" sheetId="64" state="visible" r:id="rId65"/>
    <sheet name="Plan65" sheetId="65" state="visible" r:id="rId66"/>
    <sheet name="Plan66" sheetId="66" state="visible" r:id="rId67"/>
    <sheet name="Plan67" sheetId="67" state="visible" r:id="rId68"/>
    <sheet name="Plan68" sheetId="68" state="visible" r:id="rId69"/>
    <sheet name="Plan69" sheetId="69" state="visible" r:id="rId70"/>
    <sheet name="Plan70" sheetId="70" state="visible" r:id="rId71"/>
    <sheet name="Plan71" sheetId="71" state="visible" r:id="rId72"/>
    <sheet name="Plan72" sheetId="72" state="visible" r:id="rId73"/>
    <sheet name="Plan73" sheetId="73" state="visible" r:id="rId74"/>
    <sheet name="Plan74" sheetId="74" state="visible" r:id="rId75"/>
    <sheet name="Plan75" sheetId="75" state="visible" r:id="rId76"/>
    <sheet name="Plan76" sheetId="76" state="visible" r:id="rId77"/>
    <sheet name="Plan77" sheetId="77" state="visible" r:id="rId78"/>
    <sheet name="Plan78" sheetId="78" state="visible" r:id="rId79"/>
    <sheet name="Plan79" sheetId="79" state="visible" r:id="rId80"/>
    <sheet name="Plan80" sheetId="80" state="visible" r:id="rId81"/>
    <sheet name="Plan81" sheetId="81" state="visible" r:id="rId82"/>
    <sheet name="Plan82" sheetId="82" state="visible" r:id="rId83"/>
    <sheet name="Plan83" sheetId="83" state="visible" r:id="rId84"/>
    <sheet name="Plan84" sheetId="84" state="visible" r:id="rId85"/>
    <sheet name="Plan85" sheetId="85" state="visible" r:id="rId86"/>
    <sheet name="Plan86" sheetId="86" state="visible" r:id="rId87"/>
    <sheet name="Plan87" sheetId="87" state="visible" r:id="rId88"/>
    <sheet name="Plan88" sheetId="88" state="visible" r:id="rId89"/>
    <sheet name="Plan89" sheetId="89" state="visible" r:id="rId90"/>
    <sheet name="Plan90" sheetId="90" state="visible" r:id="rId91"/>
    <sheet name="Plan91" sheetId="91" state="visible" r:id="rId92"/>
    <sheet name="Plan92" sheetId="92" state="visible" r:id="rId93"/>
    <sheet name="Plan93" sheetId="93" state="visible" r:id="rId94"/>
    <sheet name="Plan94" sheetId="94" state="visible" r:id="rId95"/>
    <sheet name="Plan95" sheetId="95" state="visible" r:id="rId96"/>
    <sheet name="Plan96" sheetId="96" state="visible" r:id="rId97"/>
    <sheet name="Plan97" sheetId="97" state="visible" r:id="rId98"/>
    <sheet name="Plan98" sheetId="98" state="visible" r:id="rId99"/>
    <sheet name="Plan99" sheetId="99" state="visible" r:id="rId100"/>
    <sheet name="Plan100" sheetId="100" state="visible" r:id="rId101"/>
    <sheet name="Plan101" sheetId="101" state="visible" r:id="rId102"/>
    <sheet name="Plan102" sheetId="102" state="visible" r:id="rId103"/>
    <sheet name="Plan103" sheetId="103" state="visible" r:id="rId104"/>
    <sheet name="Plan104" sheetId="104" state="visible" r:id="rId105"/>
    <sheet name="Plan105" sheetId="105" state="visible" r:id="rId106"/>
    <sheet name="Plan106" sheetId="106" state="visible" r:id="rId107"/>
    <sheet name="Plan107" sheetId="107" state="visible" r:id="rId108"/>
    <sheet name="Plan108" sheetId="108" state="visible" r:id="rId109"/>
    <sheet name="Plan109" sheetId="109" state="visible" r:id="rId110"/>
    <sheet name="Plan110" sheetId="110" state="visible" r:id="rId111"/>
    <sheet name="Plan111" sheetId="111" state="visible" r:id="rId112"/>
    <sheet name="Plan112" sheetId="112" state="visible" r:id="rId113"/>
    <sheet name="Plan113" sheetId="113" state="visible" r:id="rId114"/>
    <sheet name="Plan114" sheetId="114" state="visible" r:id="rId115"/>
    <sheet name="Plan115" sheetId="115" state="visible" r:id="rId116"/>
    <sheet name="Plan116" sheetId="116" state="visible" r:id="rId117"/>
    <sheet name="Plan117" sheetId="117" state="visible" r:id="rId118"/>
    <sheet name="Plan118" sheetId="118" state="visible" r:id="rId119"/>
    <sheet name="Plan119" sheetId="119" state="visible" r:id="rId120"/>
    <sheet name="Plan120" sheetId="120" state="visible" r:id="rId121"/>
    <sheet name="Plan121" sheetId="121" state="visible" r:id="rId122"/>
    <sheet name="Plan122" sheetId="122" state="visible" r:id="rId123"/>
    <sheet name="Plan123" sheetId="123" state="visible" r:id="rId124"/>
    <sheet name="Plan124" sheetId="124" state="visible" r:id="rId125"/>
    <sheet name="Plan125" sheetId="125" state="visible" r:id="rId126"/>
    <sheet name="Plan126" sheetId="126" state="visible" r:id="rId127"/>
    <sheet name="Plan127" sheetId="127" state="visible" r:id="rId128"/>
    <sheet name="Plan128" sheetId="128" state="visible" r:id="rId129"/>
    <sheet name="Plan129" sheetId="129" state="visible" r:id="rId130"/>
    <sheet name="Plan130" sheetId="130" state="visible" r:id="rId131"/>
    <sheet name="Plan131" sheetId="131" state="visible" r:id="rId132"/>
    <sheet name="Plan132" sheetId="132" state="visible" r:id="rId133"/>
    <sheet name="Plan133" sheetId="133" state="visible" r:id="rId134"/>
    <sheet name="Plan134" sheetId="134" state="visible" r:id="rId135"/>
    <sheet name="Plan135" sheetId="135" state="visible" r:id="rId136"/>
    <sheet name="Plan136" sheetId="136" state="visible" r:id="rId137"/>
    <sheet name="Plan137" sheetId="137" state="visible" r:id="rId138"/>
    <sheet name="Plan138" sheetId="138" state="visible" r:id="rId139"/>
    <sheet name="Plan139" sheetId="139" state="visible" r:id="rId140"/>
    <sheet name="Plan140" sheetId="140" state="visible" r:id="rId141"/>
    <sheet name="Plan141" sheetId="141" state="visible" r:id="rId142"/>
    <sheet name="Plan142" sheetId="142" state="visible" r:id="rId143"/>
    <sheet name="Plan143" sheetId="143" state="visible" r:id="rId144"/>
    <sheet name="Plan144" sheetId="144" state="visible" r:id="rId145"/>
    <sheet name="Plan145" sheetId="145" state="visible" r:id="rId146"/>
    <sheet name="Plan146" sheetId="146" state="visible" r:id="rId147"/>
    <sheet name="Plan147" sheetId="147" state="visible" r:id="rId148"/>
    <sheet name="Plan148" sheetId="148" state="visible" r:id="rId149"/>
    <sheet name="Plan149" sheetId="149" state="visible" r:id="rId150"/>
    <sheet name="Plan150" sheetId="150" state="visible" r:id="rId151"/>
    <sheet name="Plan151" sheetId="151" state="visible" r:id="rId152"/>
    <sheet name="Plan152" sheetId="152" state="visible" r:id="rId153"/>
    <sheet name="Plan153" sheetId="153" state="visible" r:id="rId154"/>
    <sheet name="Plan154" sheetId="154" state="visible" r:id="rId155"/>
    <sheet name="Plan155" sheetId="155" state="visible" r:id="rId156"/>
    <sheet name="Plan156" sheetId="156" state="visible" r:id="rId157"/>
    <sheet name="Plan157" sheetId="157" state="visible" r:id="rId158"/>
    <sheet name="Plan158" sheetId="158" state="visible" r:id="rId159"/>
    <sheet name="Plan159" sheetId="159" state="visible" r:id="rId160"/>
    <sheet name="Plan160" sheetId="160" state="visible" r:id="rId161"/>
    <sheet name="Plan161" sheetId="161" state="visible" r:id="rId162"/>
    <sheet name="Plan162" sheetId="162" state="visible" r:id="rId163"/>
    <sheet name="Plan163" sheetId="163" state="visible" r:id="rId164"/>
    <sheet name="Plan164" sheetId="164" state="visible" r:id="rId165"/>
    <sheet name="Plan165" sheetId="165" state="visible" r:id="rId166"/>
    <sheet name="Plan166" sheetId="166" state="visible" r:id="rId167"/>
    <sheet name="Plan167" sheetId="167" state="visible" r:id="rId168"/>
    <sheet name="Plan168" sheetId="168" state="visible" r:id="rId169"/>
    <sheet name="Plan169" sheetId="169" state="visible" r:id="rId170"/>
    <sheet name="Plan170" sheetId="170" state="visible" r:id="rId171"/>
    <sheet name="Plan171" sheetId="171" state="visible" r:id="rId172"/>
    <sheet name="Plan172" sheetId="172" state="visible" r:id="rId173"/>
    <sheet name="Plan173" sheetId="173" state="visible" r:id="rId174"/>
    <sheet name="Plan174" sheetId="174" state="visible" r:id="rId175"/>
    <sheet name="Plan175" sheetId="175" state="visible" r:id="rId176"/>
    <sheet name="Plan176" sheetId="176" state="visible" r:id="rId177"/>
    <sheet name="Plan177" sheetId="177" state="visible" r:id="rId178"/>
    <sheet name="Plan178" sheetId="178" state="visible" r:id="rId179"/>
    <sheet name="Plan179" sheetId="179" state="visible" r:id="rId180"/>
    <sheet name="Plan180" sheetId="180" state="visible" r:id="rId181"/>
    <sheet name="Plan181" sheetId="181" state="visible" r:id="rId182"/>
    <sheet name="Plan182" sheetId="182" state="visible" r:id="rId183"/>
    <sheet name="Plan183" sheetId="183" state="visible" r:id="rId184"/>
    <sheet name="Plan184" sheetId="184" state="visible" r:id="rId185"/>
    <sheet name="Plan185" sheetId="185" state="visible" r:id="rId186"/>
    <sheet name="Plan186" sheetId="186" state="visible" r:id="rId187"/>
    <sheet name="Plan187" sheetId="187" state="visible" r:id="rId188"/>
    <sheet name="Plan188" sheetId="188" state="visible" r:id="rId189"/>
    <sheet name="Plan189" sheetId="189" state="visible" r:id="rId190"/>
    <sheet name="Plan190" sheetId="190" state="visible" r:id="rId191"/>
    <sheet name="Plan191" sheetId="191" state="visible" r:id="rId192"/>
    <sheet name="Plan192" sheetId="192" state="visible" r:id="rId193"/>
    <sheet name="Plan193" sheetId="193" state="visible" r:id="rId194"/>
    <sheet name="Plan194" sheetId="194" state="visible" r:id="rId195"/>
    <sheet name="Plan195" sheetId="195" state="visible" r:id="rId196"/>
    <sheet name="Plan196" sheetId="196" state="visible" r:id="rId197"/>
    <sheet name="Plan197" sheetId="197" state="visible" r:id="rId198"/>
    <sheet name="Plan198" sheetId="198" state="visible" r:id="rId199"/>
    <sheet name="Plan199" sheetId="199" state="visible" r:id="rId200"/>
    <sheet name="Plan200" sheetId="200" state="visible" r:id="rId201"/>
    <sheet name="Plan201" sheetId="201" state="visible" r:id="rId202"/>
    <sheet name="Plan202" sheetId="202" state="visible" r:id="rId203"/>
    <sheet name="Plan203" sheetId="203" state="visible" r:id="rId204"/>
    <sheet name="Plan204" sheetId="204" state="visible" r:id="rId205"/>
    <sheet name="Plan205" sheetId="205" state="visible" r:id="rId206"/>
    <sheet name="Plan206" sheetId="206" state="visible" r:id="rId207"/>
    <sheet name="Plan207" sheetId="207" state="visible" r:id="rId208"/>
    <sheet name="Plan208" sheetId="208" state="visible" r:id="rId209"/>
    <sheet name="Plan209" sheetId="209" state="visible" r:id="rId210"/>
    <sheet name="Plan210" sheetId="210" state="visible" r:id="rId211"/>
    <sheet name="Plan211" sheetId="211" state="visible" r:id="rId212"/>
    <sheet name="Plan212" sheetId="212" state="visible" r:id="rId213"/>
    <sheet name="Plan213" sheetId="213" state="visible" r:id="rId214"/>
    <sheet name="Plan214" sheetId="214" state="visible" r:id="rId215"/>
    <sheet name="Plan215" sheetId="215" state="visible" r:id="rId216"/>
    <sheet name="Plan216" sheetId="216" state="visible" r:id="rId217"/>
    <sheet name="Plan217" sheetId="217" state="visible" r:id="rId218"/>
    <sheet name="Plan218" sheetId="218" state="visible" r:id="rId219"/>
    <sheet name="Plan219" sheetId="219" state="visible" r:id="rId220"/>
    <sheet name="Plan220" sheetId="220" state="visible" r:id="rId221"/>
    <sheet name="Plan221" sheetId="221" state="visible" r:id="rId222"/>
    <sheet name="Plan222" sheetId="222" state="visible" r:id="rId223"/>
    <sheet name="Plan223" sheetId="223" state="visible" r:id="rId224"/>
    <sheet name="Plan224" sheetId="224" state="visible" r:id="rId225"/>
    <sheet name="Plan225" sheetId="225" state="visible" r:id="rId226"/>
    <sheet name="Plan226" sheetId="226" state="visible" r:id="rId227"/>
    <sheet name="Plan227" sheetId="227" state="visible" r:id="rId228"/>
    <sheet name="Plan228" sheetId="228" state="visible" r:id="rId229"/>
    <sheet name="Plan229" sheetId="229" state="visible" r:id="rId230"/>
    <sheet name="Plan230" sheetId="230" state="visible" r:id="rId231"/>
    <sheet name="Plan231" sheetId="231" state="visible" r:id="rId232"/>
    <sheet name="Plan232" sheetId="232" state="visible" r:id="rId233"/>
    <sheet name="Plan233" sheetId="233" state="visible" r:id="rId234"/>
    <sheet name="Plan234" sheetId="234" state="visible" r:id="rId235"/>
    <sheet name="Plan235" sheetId="235" state="visible" r:id="rId236"/>
    <sheet name="Plan236" sheetId="236" state="visible" r:id="rId237"/>
    <sheet name="Plan237" sheetId="237" state="visible" r:id="rId238"/>
    <sheet name="Plan238" sheetId="238" state="visible" r:id="rId239"/>
    <sheet name="Plan239" sheetId="239" state="visible" r:id="rId240"/>
    <sheet name="Plan240" sheetId="240" state="visible" r:id="rId241"/>
    <sheet name="Plan241" sheetId="241" state="visible" r:id="rId242"/>
    <sheet name="Plan242" sheetId="242" state="visible" r:id="rId243"/>
    <sheet name="Plan243" sheetId="243" state="visible" r:id="rId244"/>
    <sheet name="Plan244" sheetId="244" state="visible" r:id="rId245"/>
    <sheet name="Plan245" sheetId="245" state="visible" r:id="rId246"/>
    <sheet name="Plan246" sheetId="246" state="visible" r:id="rId247"/>
    <sheet name="Plan247" sheetId="247" state="visible" r:id="rId248"/>
    <sheet name="Plan248" sheetId="248" state="visible" r:id="rId249"/>
    <sheet name="Plan249" sheetId="249" state="visible" r:id="rId250"/>
    <sheet name="Plan250" sheetId="250" state="visible" r:id="rId251"/>
    <sheet name="Plan251" sheetId="251" state="visible" r:id="rId252"/>
    <sheet name="Plan252" sheetId="252" state="visible" r:id="rId253"/>
    <sheet name="Plan253" sheetId="253" state="visible" r:id="rId254"/>
    <sheet name="Plan254" sheetId="254" state="visible" r:id="rId255"/>
    <sheet name="Plan255" sheetId="255" state="visible" r:id="rId256"/>
  </sheets>
  <definedNames>
    <definedName function="false" hidden="false" localSheetId="0" name="_xlnm.Print_Area" vbProcedure="false">'150001'!$A$1:$O$72</definedName>
    <definedName function="false" hidden="false" localSheetId="1" name="_xlnm.Print_Area" vbProcedure="false">'150002'!$A$1:$O$72</definedName>
    <definedName function="false" hidden="false" localSheetId="2" name="_xlnm.Print_Area" vbProcedure="false">'150007'!$A$1:$O$72</definedName>
    <definedName function="false" hidden="false" localSheetId="3" name="_xlnm.Print_Area" vbProcedure="false">'150010'!$A$1:$O$72</definedName>
    <definedName function="false" hidden="false" localSheetId="4" name="_xlnm.Print_Area" vbProcedure="false">'150011'!$A$1:$O$72</definedName>
    <definedName function="false" hidden="false" localSheetId="5" name="_xlnm.Print_Area" vbProcedure="false">'150012'!$A$1:$O$72</definedName>
    <definedName function="false" hidden="false" localSheetId="6" name="_xlnm.Print_Area" vbProcedure="false">'150014'!$A$1:$O$72</definedName>
    <definedName function="false" hidden="false" localSheetId="7" name="_xlnm.Print_Area" vbProcedure="false">'150016'!$A$1:$O$72</definedName>
    <definedName function="false" hidden="false" localSheetId="8" name="_xlnm.Print_Area" vbProcedure="false">'150019'!$A$1:$O$72</definedName>
    <definedName function="false" hidden="false" localSheetId="9" name="_xlnm.Print_Area" vbProcedure="false">'150028'!$A$1:$O$72</definedName>
    <definedName function="false" hidden="false" localSheetId="10" name="_xlnm.Print_Area" vbProcedure="false">'150091'!$A$1:$O$72</definedName>
    <definedName function="false" hidden="false" localSheetId="11" name="_xlnm.Print_Area" vbProcedure="false">'152004'!$A$1:$O$72</definedName>
    <definedName function="false" hidden="false" localSheetId="12" name="_xlnm.Print_Area" vbProcedure="false">'152005'!$A$1:$O$72</definedName>
    <definedName function="false" hidden="false" localSheetId="13" name="_xlnm.Print_Area" vbProcedure="false">'155002'!$A$1:$O$72</definedName>
    <definedName function="false" hidden="false" localSheetId="14" name="_xlnm.Print_Area" vbProcedure="false">CONSOLIDADA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177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G:150001</t>
  </si>
  <si>
    <t xml:space="preserve">GABINETE DO MINISTRO / MEC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UG:150002</t>
  </si>
  <si>
    <t xml:space="preserve">SUBSECRETARIA DE ASSUNTOS ADMINISTRATIVOS / MEC</t>
  </si>
  <si>
    <t xml:space="preserve">UG:150007</t>
  </si>
  <si>
    <t xml:space="preserve">CONSELHO NACIONAL DE EDUCACAO / MEC</t>
  </si>
  <si>
    <t xml:space="preserve">UG:150010</t>
  </si>
  <si>
    <t xml:space="preserve">SECRETARIA DE EDUCACAO A DISTANCIA / MEC</t>
  </si>
  <si>
    <t xml:space="preserve">UG:150011</t>
  </si>
  <si>
    <t xml:space="preserve">SECRETARIA DE ENSINO SUPERIOR / MEC</t>
  </si>
  <si>
    <t xml:space="preserve">UG:150012</t>
  </si>
  <si>
    <t xml:space="preserve">SECRETARIA DE EDUCACAO ESPECIAL / MEC</t>
  </si>
  <si>
    <t xml:space="preserve">UG:150014</t>
  </si>
  <si>
    <t xml:space="preserve">SUBSECRETARIA DE PLANEJAMENTO E ORCAMENTO / MEC</t>
  </si>
  <si>
    <t xml:space="preserve">UG:150016</t>
  </si>
  <si>
    <t xml:space="preserve">SECRETARIA DE EDUCACAO MEDIA E TECNOLOGICA / MEC</t>
  </si>
  <si>
    <t xml:space="preserve">UG:150019</t>
  </si>
  <si>
    <t xml:space="preserve">SECRETARIA DE EDUACAO FUNDAMENTAL / MEC</t>
  </si>
  <si>
    <t xml:space="preserve">UG:150028</t>
  </si>
  <si>
    <t xml:space="preserve">SECRETARIA DO PROGRAMA BOLSA ESCOLA</t>
  </si>
  <si>
    <t xml:space="preserve">UG:150091</t>
  </si>
  <si>
    <t xml:space="preserve">DEPARTAMENTO DE PROJETO DE ENSINO FUNDAMENTAL / MEC</t>
  </si>
  <si>
    <t xml:space="preserve">UG:152004</t>
  </si>
  <si>
    <t xml:space="preserve">INSTITUTO BENJAMIN CONSTANT</t>
  </si>
  <si>
    <t xml:space="preserve">UG:152005</t>
  </si>
  <si>
    <t xml:space="preserve">INSTITUTO NACIONAL DE EDUCACAO DE SURDOS</t>
  </si>
  <si>
    <t xml:space="preserve">UG:155002</t>
  </si>
  <si>
    <t xml:space="preserve">FUNDO DE FINANCIAMENTO AO ESTUDANTE DE ENSINO SUPERIOR</t>
  </si>
  <si>
    <t xml:space="preserve">CONSOLIDADA: DIRETA-CONVÊ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1061604.01</v>
      </c>
      <c r="L47" s="9" t="n">
        <v>498091</v>
      </c>
      <c r="M47" s="9" t="n">
        <v>1454321.31</v>
      </c>
      <c r="N47" s="9" t="n">
        <v>4039677.45</v>
      </c>
      <c r="O47" s="9" t="n">
        <f aca="false">SUM(C47:N47)</f>
        <v>7053693.77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144371.83</v>
      </c>
      <c r="L55" s="9" t="n">
        <v>39808.8</v>
      </c>
      <c r="M55" s="9" t="n">
        <v>175877.53</v>
      </c>
      <c r="N55" s="9" t="n">
        <v>845986.61</v>
      </c>
      <c r="O55" s="9" t="n">
        <f aca="false">SUM(C55:N55)</f>
        <v>1206044.77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1205975.84</v>
      </c>
      <c r="L72" s="9" t="n">
        <f aca="false">SUM(L6:L71)</f>
        <v>537899.8</v>
      </c>
      <c r="M72" s="9" t="n">
        <f aca="false">SUM(M6:M71)</f>
        <v>1630198.84</v>
      </c>
      <c r="N72" s="9" t="n">
        <f aca="false">SUM(N6:N71)</f>
        <v>4885664.06</v>
      </c>
      <c r="O72" s="9" t="n">
        <f aca="false">SUM(C72:N72)</f>
        <v>8259738.54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66</v>
      </c>
      <c r="B4" s="3" t="s">
        <v>167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68</v>
      </c>
      <c r="B4" s="3" t="s">
        <v>169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70</v>
      </c>
      <c r="B4" s="3" t="s">
        <v>171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1491.61</v>
      </c>
      <c r="L19" s="9" t="n">
        <v>1821.54</v>
      </c>
      <c r="M19" s="9" t="n">
        <v>2116.05</v>
      </c>
      <c r="N19" s="9" t="n">
        <v>2115.8</v>
      </c>
      <c r="O19" s="9" t="n">
        <f aca="false">SUM(C19:N19)</f>
        <v>7545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78892.8</v>
      </c>
      <c r="I58" s="9" t="n">
        <v>0</v>
      </c>
      <c r="J58" s="9" t="n">
        <v>-525.44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78367.36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1397498</v>
      </c>
      <c r="O66" s="9" t="n">
        <f aca="false">SUM(C66:N66)</f>
        <v>1397498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78892.8</v>
      </c>
      <c r="I72" s="9" t="n">
        <f aca="false">SUM(I6:I71)</f>
        <v>0</v>
      </c>
      <c r="J72" s="9" t="n">
        <f aca="false">SUM(J6:J71)</f>
        <v>-525.44</v>
      </c>
      <c r="K72" s="9" t="n">
        <f aca="false">SUM(K6:K71)</f>
        <v>1491.61</v>
      </c>
      <c r="L72" s="9" t="n">
        <f aca="false">SUM(L6:L71)</f>
        <v>1821.54</v>
      </c>
      <c r="M72" s="9" t="n">
        <f aca="false">SUM(M6:M71)</f>
        <v>2116.05</v>
      </c>
      <c r="N72" s="9" t="n">
        <f aca="false">SUM(N6:N71)</f>
        <v>1399613.8</v>
      </c>
      <c r="O72" s="9" t="n">
        <f aca="false">SUM(C72:N72)</f>
        <v>1483410.36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72</v>
      </c>
      <c r="B4" s="3" t="s">
        <v>173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1298.96</v>
      </c>
      <c r="G19" s="9" t="n">
        <v>885.74</v>
      </c>
      <c r="H19" s="9" t="n">
        <v>227.7</v>
      </c>
      <c r="I19" s="9" t="n">
        <v>2327.4</v>
      </c>
      <c r="J19" s="9" t="n">
        <v>19.2</v>
      </c>
      <c r="K19" s="9" t="n">
        <v>2432</v>
      </c>
      <c r="L19" s="9" t="n">
        <v>1216</v>
      </c>
      <c r="M19" s="9" t="n">
        <v>1120</v>
      </c>
      <c r="N19" s="9" t="n">
        <v>1288</v>
      </c>
      <c r="O19" s="9" t="n">
        <f aca="false">SUM(C19:N19)</f>
        <v>10815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1298.96</v>
      </c>
      <c r="G72" s="9" t="n">
        <f aca="false">SUM(G6:G71)</f>
        <v>885.74</v>
      </c>
      <c r="H72" s="9" t="n">
        <f aca="false">SUM(H6:H71)</f>
        <v>227.7</v>
      </c>
      <c r="I72" s="9" t="n">
        <f aca="false">SUM(I6:I71)</f>
        <v>2327.4</v>
      </c>
      <c r="J72" s="9" t="n">
        <f aca="false">SUM(J6:J71)</f>
        <v>19.2</v>
      </c>
      <c r="K72" s="9" t="n">
        <f aca="false">SUM(K6:K71)</f>
        <v>2432</v>
      </c>
      <c r="L72" s="9" t="n">
        <f aca="false">SUM(L6:L71)</f>
        <v>1216</v>
      </c>
      <c r="M72" s="9" t="n">
        <f aca="false">SUM(M6:M71)</f>
        <v>1120</v>
      </c>
      <c r="N72" s="9" t="n">
        <f aca="false">SUM(N6:N71)</f>
        <v>1288</v>
      </c>
      <c r="O72" s="9" t="n">
        <f aca="false">SUM(C72:N72)</f>
        <v>1081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74</v>
      </c>
      <c r="B4" s="3" t="s">
        <v>175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28616329.81</v>
      </c>
      <c r="N55" s="9" t="n">
        <v>8952705.19</v>
      </c>
      <c r="O55" s="9" t="n">
        <f aca="false">SUM(C55:N55)</f>
        <v>3756903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6172962.8</v>
      </c>
      <c r="E69" s="9" t="n">
        <v>40989451.14</v>
      </c>
      <c r="F69" s="9" t="n">
        <v>69405213.94</v>
      </c>
      <c r="G69" s="9" t="n">
        <v>75588680.66</v>
      </c>
      <c r="H69" s="9" t="n">
        <v>53563895.59</v>
      </c>
      <c r="I69" s="9" t="n">
        <v>51286114.33</v>
      </c>
      <c r="J69" s="9" t="n">
        <v>10493412.12</v>
      </c>
      <c r="K69" s="9" t="n">
        <v>50660400</v>
      </c>
      <c r="L69" s="9" t="n">
        <v>67586122.01</v>
      </c>
      <c r="M69" s="9" t="n">
        <v>47588617.9</v>
      </c>
      <c r="N69" s="9" t="n">
        <v>187119053.47</v>
      </c>
      <c r="O69" s="9" t="n">
        <f aca="false">SUM(C69:N69)</f>
        <v>660453923.96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6172962.8</v>
      </c>
      <c r="E72" s="9" t="n">
        <f aca="false">SUM(E6:E71)</f>
        <v>40989451.14</v>
      </c>
      <c r="F72" s="9" t="n">
        <f aca="false">SUM(F6:F71)</f>
        <v>69405213.94</v>
      </c>
      <c r="G72" s="9" t="n">
        <f aca="false">SUM(G6:G71)</f>
        <v>75588680.66</v>
      </c>
      <c r="H72" s="9" t="n">
        <f aca="false">SUM(H6:H71)</f>
        <v>53563895.59</v>
      </c>
      <c r="I72" s="9" t="n">
        <f aca="false">SUM(I6:I71)</f>
        <v>51286114.33</v>
      </c>
      <c r="J72" s="9" t="n">
        <f aca="false">SUM(J6:J71)</f>
        <v>10493412.12</v>
      </c>
      <c r="K72" s="9" t="n">
        <f aca="false">SUM(K6:K71)</f>
        <v>50660400</v>
      </c>
      <c r="L72" s="9" t="n">
        <f aca="false">SUM(L6:L71)</f>
        <v>67586122.01</v>
      </c>
      <c r="M72" s="9" t="n">
        <f aca="false">SUM(M6:M71)</f>
        <v>76204947.71</v>
      </c>
      <c r="N72" s="9" t="n">
        <f aca="false">SUM(N6:N71)</f>
        <v>196071758.66</v>
      </c>
      <c r="O72" s="9" t="n">
        <f aca="false">SUM(C72:N72)</f>
        <v>698022958.96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76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'150001':'155002'!C6:C6)</f>
        <v>0</v>
      </c>
      <c r="D6" s="9" t="n">
        <f aca="false">SUM('150001':'155002'!D6:D6)</f>
        <v>0</v>
      </c>
      <c r="E6" s="9" t="n">
        <f aca="false">SUM('150001':'155002'!E6:E6)</f>
        <v>0</v>
      </c>
      <c r="F6" s="9" t="n">
        <f aca="false">SUM('150001':'155002'!F6:F6)</f>
        <v>0</v>
      </c>
      <c r="G6" s="9" t="n">
        <f aca="false">SUM('150001':'155002'!G6:G6)</f>
        <v>0</v>
      </c>
      <c r="H6" s="9" t="n">
        <f aca="false">SUM('150001':'155002'!H6:H6)</f>
        <v>0</v>
      </c>
      <c r="I6" s="9" t="n">
        <f aca="false">SUM('150001':'155002'!I6:I6)</f>
        <v>0</v>
      </c>
      <c r="J6" s="9" t="n">
        <f aca="false">SUM('150001':'155002'!J6:J6)</f>
        <v>0</v>
      </c>
      <c r="K6" s="9" t="n">
        <f aca="false">SUM('150001':'155002'!K6:K6)</f>
        <v>0</v>
      </c>
      <c r="L6" s="9" t="n">
        <f aca="false">SUM('150001':'155002'!L6:L6)</f>
        <v>0</v>
      </c>
      <c r="M6" s="9" t="n">
        <f aca="false">SUM('150001':'155002'!M6:M6)</f>
        <v>0</v>
      </c>
      <c r="N6" s="9" t="n">
        <f aca="false">SUM('150001':'155002'!N6:N6)</f>
        <v>0</v>
      </c>
      <c r="O6" s="9" t="n">
        <f aca="false">SUM('150001':'155002'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'150001':'155002'!C7:C7)</f>
        <v>0</v>
      </c>
      <c r="D7" s="9" t="n">
        <f aca="false">SUM('150001':'155002'!D7:D7)</f>
        <v>0</v>
      </c>
      <c r="E7" s="9" t="n">
        <f aca="false">SUM('150001':'155002'!E7:E7)</f>
        <v>0</v>
      </c>
      <c r="F7" s="9" t="n">
        <f aca="false">SUM('150001':'155002'!F7:F7)</f>
        <v>0</v>
      </c>
      <c r="G7" s="9" t="n">
        <f aca="false">SUM('150001':'155002'!G7:G7)</f>
        <v>0</v>
      </c>
      <c r="H7" s="9" t="n">
        <f aca="false">SUM('150001':'155002'!H7:H7)</f>
        <v>0</v>
      </c>
      <c r="I7" s="9" t="n">
        <f aca="false">SUM('150001':'155002'!I7:I7)</f>
        <v>0</v>
      </c>
      <c r="J7" s="9" t="n">
        <f aca="false">SUM('150001':'155002'!J7:J7)</f>
        <v>0</v>
      </c>
      <c r="K7" s="9" t="n">
        <f aca="false">SUM('150001':'155002'!K7:K7)</f>
        <v>0</v>
      </c>
      <c r="L7" s="9" t="n">
        <f aca="false">SUM('150001':'155002'!L7:L7)</f>
        <v>0</v>
      </c>
      <c r="M7" s="9" t="n">
        <f aca="false">SUM('150001':'155002'!M7:M7)</f>
        <v>0</v>
      </c>
      <c r="N7" s="9" t="n">
        <f aca="false">SUM('150001':'155002'!N7:N7)</f>
        <v>0</v>
      </c>
      <c r="O7" s="9" t="n">
        <f aca="false">SUM('150001':'155002'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'150001':'155002'!C8:C8)</f>
        <v>0</v>
      </c>
      <c r="D8" s="9" t="n">
        <f aca="false">SUM('150001':'155002'!D8:D8)</f>
        <v>0</v>
      </c>
      <c r="E8" s="9" t="n">
        <f aca="false">SUM('150001':'155002'!E8:E8)</f>
        <v>0</v>
      </c>
      <c r="F8" s="9" t="n">
        <f aca="false">SUM('150001':'155002'!F8:F8)</f>
        <v>0</v>
      </c>
      <c r="G8" s="9" t="n">
        <f aca="false">SUM('150001':'155002'!G8:G8)</f>
        <v>0</v>
      </c>
      <c r="H8" s="9" t="n">
        <f aca="false">SUM('150001':'155002'!H8:H8)</f>
        <v>0</v>
      </c>
      <c r="I8" s="9" t="n">
        <f aca="false">SUM('150001':'155002'!I8:I8)</f>
        <v>0</v>
      </c>
      <c r="J8" s="9" t="n">
        <f aca="false">SUM('150001':'155002'!J8:J8)</f>
        <v>0</v>
      </c>
      <c r="K8" s="9" t="n">
        <f aca="false">SUM('150001':'155002'!K8:K8)</f>
        <v>0</v>
      </c>
      <c r="L8" s="9" t="n">
        <f aca="false">SUM('150001':'155002'!L8:L8)</f>
        <v>0</v>
      </c>
      <c r="M8" s="9" t="n">
        <f aca="false">SUM('150001':'155002'!M8:M8)</f>
        <v>0</v>
      </c>
      <c r="N8" s="9" t="n">
        <f aca="false">SUM('150001':'155002'!N8:N8)</f>
        <v>0</v>
      </c>
      <c r="O8" s="9" t="n">
        <f aca="false">SUM('150001':'155002'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'150001':'155002'!C9:C9)</f>
        <v>0</v>
      </c>
      <c r="D9" s="9" t="n">
        <f aca="false">SUM('150001':'155002'!D9:D9)</f>
        <v>0</v>
      </c>
      <c r="E9" s="9" t="n">
        <f aca="false">SUM('150001':'155002'!E9:E9)</f>
        <v>0</v>
      </c>
      <c r="F9" s="9" t="n">
        <f aca="false">SUM('150001':'155002'!F9:F9)</f>
        <v>0</v>
      </c>
      <c r="G9" s="9" t="n">
        <f aca="false">SUM('150001':'155002'!G9:G9)</f>
        <v>0</v>
      </c>
      <c r="H9" s="9" t="n">
        <f aca="false">SUM('150001':'155002'!H9:H9)</f>
        <v>0</v>
      </c>
      <c r="I9" s="9" t="n">
        <f aca="false">SUM('150001':'155002'!I9:I9)</f>
        <v>0</v>
      </c>
      <c r="J9" s="9" t="n">
        <f aca="false">SUM('150001':'155002'!J9:J9)</f>
        <v>0</v>
      </c>
      <c r="K9" s="9" t="n">
        <f aca="false">SUM('150001':'155002'!K9:K9)</f>
        <v>0</v>
      </c>
      <c r="L9" s="9" t="n">
        <f aca="false">SUM('150001':'155002'!L9:L9)</f>
        <v>0</v>
      </c>
      <c r="M9" s="9" t="n">
        <f aca="false">SUM('150001':'155002'!M9:M9)</f>
        <v>0</v>
      </c>
      <c r="N9" s="9" t="n">
        <f aca="false">SUM('150001':'155002'!N9:N9)</f>
        <v>0</v>
      </c>
      <c r="O9" s="9" t="n">
        <f aca="false">SUM('150001':'155002'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'150001':'155002'!C10:C10)</f>
        <v>0</v>
      </c>
      <c r="D10" s="9" t="n">
        <f aca="false">SUM('150001':'155002'!D10:D10)</f>
        <v>0</v>
      </c>
      <c r="E10" s="9" t="n">
        <f aca="false">SUM('150001':'155002'!E10:E10)</f>
        <v>0</v>
      </c>
      <c r="F10" s="9" t="n">
        <f aca="false">SUM('150001':'155002'!F10:F10)</f>
        <v>0</v>
      </c>
      <c r="G10" s="9" t="n">
        <f aca="false">SUM('150001':'155002'!G10:G10)</f>
        <v>0</v>
      </c>
      <c r="H10" s="9" t="n">
        <f aca="false">SUM('150001':'155002'!H10:H10)</f>
        <v>0</v>
      </c>
      <c r="I10" s="9" t="n">
        <f aca="false">SUM('150001':'155002'!I10:I10)</f>
        <v>0</v>
      </c>
      <c r="J10" s="9" t="n">
        <f aca="false">SUM('150001':'155002'!J10:J10)</f>
        <v>0</v>
      </c>
      <c r="K10" s="9" t="n">
        <f aca="false">SUM('150001':'155002'!K10:K10)</f>
        <v>0</v>
      </c>
      <c r="L10" s="9" t="n">
        <f aca="false">SUM('150001':'155002'!L10:L10)</f>
        <v>0</v>
      </c>
      <c r="M10" s="9" t="n">
        <f aca="false">SUM('150001':'155002'!M10:M10)</f>
        <v>0</v>
      </c>
      <c r="N10" s="9" t="n">
        <f aca="false">SUM('150001':'155002'!N10:N10)</f>
        <v>664065</v>
      </c>
      <c r="O10" s="9" t="n">
        <f aca="false">SUM('150001':'155002'!O10:O10)</f>
        <v>664065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'150001':'155002'!C11:C11)</f>
        <v>870025.28</v>
      </c>
      <c r="D11" s="9" t="n">
        <f aca="false">SUM('150001':'155002'!D11:D11)</f>
        <v>202252.98</v>
      </c>
      <c r="E11" s="9" t="n">
        <f aca="false">SUM('150001':'155002'!E11:E11)</f>
        <v>879284.48</v>
      </c>
      <c r="F11" s="9" t="n">
        <f aca="false">SUM('150001':'155002'!F11:F11)</f>
        <v>764600</v>
      </c>
      <c r="G11" s="9" t="n">
        <f aca="false">SUM('150001':'155002'!G11:G11)</f>
        <v>828364.4</v>
      </c>
      <c r="H11" s="9" t="n">
        <f aca="false">SUM('150001':'155002'!H11:H11)</f>
        <v>1222170.07</v>
      </c>
      <c r="I11" s="9" t="n">
        <f aca="false">SUM('150001':'155002'!I11:I11)</f>
        <v>360460</v>
      </c>
      <c r="J11" s="9" t="n">
        <f aca="false">SUM('150001':'155002'!J11:J11)</f>
        <v>356600.25</v>
      </c>
      <c r="K11" s="9" t="n">
        <f aca="false">SUM('150001':'155002'!K11:K11)</f>
        <v>354387.5</v>
      </c>
      <c r="L11" s="9" t="n">
        <f aca="false">SUM('150001':'155002'!L11:L11)</f>
        <v>342050</v>
      </c>
      <c r="M11" s="9" t="n">
        <f aca="false">SUM('150001':'155002'!M11:M11)</f>
        <v>491816.47</v>
      </c>
      <c r="N11" s="9" t="n">
        <f aca="false">SUM('150001':'155002'!N11:N11)</f>
        <v>-268984.32</v>
      </c>
      <c r="O11" s="9" t="n">
        <f aca="false">SUM('150001':'155002'!O11:O11)</f>
        <v>6403027.11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'150001':'155002'!C12:C12)</f>
        <v>299.25</v>
      </c>
      <c r="D12" s="9" t="n">
        <f aca="false">SUM('150001':'155002'!D12:D12)</f>
        <v>375.25</v>
      </c>
      <c r="E12" s="9" t="n">
        <f aca="false">SUM('150001':'155002'!E12:E12)</f>
        <v>0</v>
      </c>
      <c r="F12" s="9" t="n">
        <f aca="false">SUM('150001':'155002'!F12:F12)</f>
        <v>902.5</v>
      </c>
      <c r="G12" s="9" t="n">
        <f aca="false">SUM('150001':'155002'!G12:G12)</f>
        <v>527.25</v>
      </c>
      <c r="H12" s="9" t="n">
        <f aca="false">SUM('150001':'155002'!H12:H12)</f>
        <v>522.5</v>
      </c>
      <c r="I12" s="9" t="n">
        <f aca="false">SUM('150001':'155002'!I12:I12)</f>
        <v>522.5</v>
      </c>
      <c r="J12" s="9" t="n">
        <f aca="false">SUM('150001':'155002'!J12:J12)</f>
        <v>0</v>
      </c>
      <c r="K12" s="9" t="n">
        <f aca="false">SUM('150001':'155002'!K12:K12)</f>
        <v>821.75</v>
      </c>
      <c r="L12" s="9" t="n">
        <f aca="false">SUM('150001':'155002'!L12:L12)</f>
        <v>375.25</v>
      </c>
      <c r="M12" s="9" t="n">
        <f aca="false">SUM('150001':'155002'!M12:M12)</f>
        <v>375.25</v>
      </c>
      <c r="N12" s="9" t="n">
        <f aca="false">SUM('150001':'155002'!N12:N12)</f>
        <v>375.25</v>
      </c>
      <c r="O12" s="9" t="n">
        <f aca="false">SUM('150001':'155002'!O12:O12)</f>
        <v>5096.75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'150001':'155002'!C13:C13)</f>
        <v>0</v>
      </c>
      <c r="D13" s="9" t="n">
        <f aca="false">SUM('150001':'155002'!D13:D13)</f>
        <v>0</v>
      </c>
      <c r="E13" s="9" t="n">
        <f aca="false">SUM('150001':'155002'!E13:E13)</f>
        <v>0</v>
      </c>
      <c r="F13" s="9" t="n">
        <f aca="false">SUM('150001':'155002'!F13:F13)</f>
        <v>0</v>
      </c>
      <c r="G13" s="9" t="n">
        <f aca="false">SUM('150001':'155002'!G13:G13)</f>
        <v>0</v>
      </c>
      <c r="H13" s="9" t="n">
        <f aca="false">SUM('150001':'155002'!H13:H13)</f>
        <v>0</v>
      </c>
      <c r="I13" s="9" t="n">
        <f aca="false">SUM('150001':'155002'!I13:I13)</f>
        <v>0</v>
      </c>
      <c r="J13" s="9" t="n">
        <f aca="false">SUM('150001':'155002'!J13:J13)</f>
        <v>0</v>
      </c>
      <c r="K13" s="9" t="n">
        <f aca="false">SUM('150001':'155002'!K13:K13)</f>
        <v>0</v>
      </c>
      <c r="L13" s="9" t="n">
        <f aca="false">SUM('150001':'155002'!L13:L13)</f>
        <v>0</v>
      </c>
      <c r="M13" s="9" t="n">
        <f aca="false">SUM('150001':'155002'!M13:M13)</f>
        <v>0</v>
      </c>
      <c r="N13" s="9" t="n">
        <f aca="false">SUM('150001':'155002'!N13:N13)</f>
        <v>17703.25</v>
      </c>
      <c r="O13" s="9" t="n">
        <f aca="false">SUM('150001':'155002'!O13:O13)</f>
        <v>17703.25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'150001':'155002'!C14:C14)</f>
        <v>0</v>
      </c>
      <c r="D14" s="9" t="n">
        <f aca="false">SUM('150001':'155002'!D14:D14)</f>
        <v>11262.29</v>
      </c>
      <c r="E14" s="9" t="n">
        <f aca="false">SUM('150001':'155002'!E14:E14)</f>
        <v>9097.74</v>
      </c>
      <c r="F14" s="9" t="n">
        <f aca="false">SUM('150001':'155002'!F14:F14)</f>
        <v>19307.48</v>
      </c>
      <c r="G14" s="9" t="n">
        <f aca="false">SUM('150001':'155002'!G14:G14)</f>
        <v>11894.99</v>
      </c>
      <c r="H14" s="9" t="n">
        <f aca="false">SUM('150001':'155002'!H14:H14)</f>
        <v>43137.31</v>
      </c>
      <c r="I14" s="9" t="n">
        <f aca="false">SUM('150001':'155002'!I14:I14)</f>
        <v>10239.86</v>
      </c>
      <c r="J14" s="9" t="n">
        <f aca="false">SUM('150001':'155002'!J14:J14)</f>
        <v>5200.97</v>
      </c>
      <c r="K14" s="9" t="n">
        <f aca="false">SUM('150001':'155002'!K14:K14)</f>
        <v>4186.02</v>
      </c>
      <c r="L14" s="9" t="n">
        <f aca="false">SUM('150001':'155002'!L14:L14)</f>
        <v>10134.21</v>
      </c>
      <c r="M14" s="9" t="n">
        <f aca="false">SUM('150001':'155002'!M14:M14)</f>
        <v>26387.11</v>
      </c>
      <c r="N14" s="9" t="n">
        <f aca="false">SUM('150001':'155002'!N14:N14)</f>
        <v>95852.02</v>
      </c>
      <c r="O14" s="9" t="n">
        <f aca="false">SUM('150001':'155002'!O14:O14)</f>
        <v>24670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'150001':'155002'!C15:C15)</f>
        <v>0</v>
      </c>
      <c r="D15" s="9" t="n">
        <f aca="false">SUM('150001':'155002'!D15:D15)</f>
        <v>0</v>
      </c>
      <c r="E15" s="9" t="n">
        <f aca="false">SUM('150001':'155002'!E15:E15)</f>
        <v>0</v>
      </c>
      <c r="F15" s="9" t="n">
        <f aca="false">SUM('150001':'155002'!F15:F15)</f>
        <v>0</v>
      </c>
      <c r="G15" s="9" t="n">
        <f aca="false">SUM('150001':'155002'!G15:G15)</f>
        <v>0</v>
      </c>
      <c r="H15" s="9" t="n">
        <f aca="false">SUM('150001':'155002'!H15:H15)</f>
        <v>0</v>
      </c>
      <c r="I15" s="9" t="n">
        <f aca="false">SUM('150001':'155002'!I15:I15)</f>
        <v>0</v>
      </c>
      <c r="J15" s="9" t="n">
        <f aca="false">SUM('150001':'155002'!J15:J15)</f>
        <v>0</v>
      </c>
      <c r="K15" s="9" t="n">
        <f aca="false">SUM('150001':'155002'!K15:K15)</f>
        <v>0</v>
      </c>
      <c r="L15" s="9" t="n">
        <f aca="false">SUM('150001':'155002'!L15:L15)</f>
        <v>0</v>
      </c>
      <c r="M15" s="9" t="n">
        <f aca="false">SUM('150001':'155002'!M15:M15)</f>
        <v>0</v>
      </c>
      <c r="N15" s="9" t="n">
        <f aca="false">SUM('150001':'155002'!N15:N15)</f>
        <v>0</v>
      </c>
      <c r="O15" s="9" t="n">
        <f aca="false">SUM('150001':'155002'!O15:O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'150001':'155002'!C16:C16)</f>
        <v>0</v>
      </c>
      <c r="D16" s="9" t="n">
        <f aca="false">SUM('150001':'155002'!D16:D16)</f>
        <v>0</v>
      </c>
      <c r="E16" s="9" t="n">
        <f aca="false">SUM('150001':'155002'!E16:E16)</f>
        <v>0</v>
      </c>
      <c r="F16" s="9" t="n">
        <f aca="false">SUM('150001':'155002'!F16:F16)</f>
        <v>0</v>
      </c>
      <c r="G16" s="9" t="n">
        <f aca="false">SUM('150001':'155002'!G16:G16)</f>
        <v>0</v>
      </c>
      <c r="H16" s="9" t="n">
        <f aca="false">SUM('150001':'155002'!H16:H16)</f>
        <v>0</v>
      </c>
      <c r="I16" s="9" t="n">
        <f aca="false">SUM('150001':'155002'!I16:I16)</f>
        <v>0</v>
      </c>
      <c r="J16" s="9" t="n">
        <f aca="false">SUM('150001':'155002'!J16:J16)</f>
        <v>0</v>
      </c>
      <c r="K16" s="9" t="n">
        <f aca="false">SUM('150001':'155002'!K16:K16)</f>
        <v>0</v>
      </c>
      <c r="L16" s="9" t="n">
        <f aca="false">SUM('150001':'155002'!L16:L16)</f>
        <v>0</v>
      </c>
      <c r="M16" s="9" t="n">
        <f aca="false">SUM('150001':'155002'!M16:M16)</f>
        <v>0</v>
      </c>
      <c r="N16" s="9" t="n">
        <f aca="false">SUM('150001':'155002'!N16:N16)</f>
        <v>0</v>
      </c>
      <c r="O16" s="9" t="n">
        <f aca="false">SUM('150001':'155002'!O16:O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'150001':'155002'!C17:C17)</f>
        <v>0</v>
      </c>
      <c r="D17" s="9" t="n">
        <f aca="false">SUM('150001':'155002'!D17:D17)</f>
        <v>0</v>
      </c>
      <c r="E17" s="9" t="n">
        <f aca="false">SUM('150001':'155002'!E17:E17)</f>
        <v>0</v>
      </c>
      <c r="F17" s="9" t="n">
        <f aca="false">SUM('150001':'155002'!F17:F17)</f>
        <v>0</v>
      </c>
      <c r="G17" s="9" t="n">
        <f aca="false">SUM('150001':'155002'!G17:G17)</f>
        <v>0</v>
      </c>
      <c r="H17" s="9" t="n">
        <f aca="false">SUM('150001':'155002'!H17:H17)</f>
        <v>0</v>
      </c>
      <c r="I17" s="9" t="n">
        <f aca="false">SUM('150001':'155002'!I17:I17)</f>
        <v>0</v>
      </c>
      <c r="J17" s="9" t="n">
        <f aca="false">SUM('150001':'155002'!J17:J17)</f>
        <v>0</v>
      </c>
      <c r="K17" s="9" t="n">
        <f aca="false">SUM('150001':'155002'!K17:K17)</f>
        <v>0</v>
      </c>
      <c r="L17" s="9" t="n">
        <f aca="false">SUM('150001':'155002'!L17:L17)</f>
        <v>0</v>
      </c>
      <c r="M17" s="9" t="n">
        <f aca="false">SUM('150001':'155002'!M17:M17)</f>
        <v>0</v>
      </c>
      <c r="N17" s="9" t="n">
        <f aca="false">SUM('150001':'155002'!N17:N17)</f>
        <v>0</v>
      </c>
      <c r="O17" s="9" t="n">
        <f aca="false">SUM('150001':'155002'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'150001':'155002'!C18:C18)</f>
        <v>0</v>
      </c>
      <c r="D18" s="9" t="n">
        <f aca="false">SUM('150001':'155002'!D18:D18)</f>
        <v>0</v>
      </c>
      <c r="E18" s="9" t="n">
        <f aca="false">SUM('150001':'155002'!E18:E18)</f>
        <v>0</v>
      </c>
      <c r="F18" s="9" t="n">
        <f aca="false">SUM('150001':'155002'!F18:F18)</f>
        <v>0</v>
      </c>
      <c r="G18" s="9" t="n">
        <f aca="false">SUM('150001':'155002'!G18:G18)</f>
        <v>0</v>
      </c>
      <c r="H18" s="9" t="n">
        <f aca="false">SUM('150001':'155002'!H18:H18)</f>
        <v>0</v>
      </c>
      <c r="I18" s="9" t="n">
        <f aca="false">SUM('150001':'155002'!I18:I18)</f>
        <v>0</v>
      </c>
      <c r="J18" s="9" t="n">
        <f aca="false">SUM('150001':'155002'!J18:J18)</f>
        <v>0</v>
      </c>
      <c r="K18" s="9" t="n">
        <f aca="false">SUM('150001':'155002'!K18:K18)</f>
        <v>0</v>
      </c>
      <c r="L18" s="9" t="n">
        <f aca="false">SUM('150001':'155002'!L18:L18)</f>
        <v>3000</v>
      </c>
      <c r="M18" s="9" t="n">
        <f aca="false">SUM('150001':'155002'!M18:M18)</f>
        <v>0</v>
      </c>
      <c r="N18" s="9" t="n">
        <f aca="false">SUM('150001':'155002'!N18:N18)</f>
        <v>30976.5</v>
      </c>
      <c r="O18" s="9" t="n">
        <f aca="false">SUM('150001':'155002'!O18:O18)</f>
        <v>33976.5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'150001':'155002'!C19:C19)</f>
        <v>0</v>
      </c>
      <c r="D19" s="9" t="n">
        <f aca="false">SUM('150001':'155002'!D19:D19)</f>
        <v>0</v>
      </c>
      <c r="E19" s="9" t="n">
        <f aca="false">SUM('150001':'155002'!E19:E19)</f>
        <v>0</v>
      </c>
      <c r="F19" s="9" t="n">
        <f aca="false">SUM('150001':'155002'!F19:F19)</f>
        <v>1298.96</v>
      </c>
      <c r="G19" s="9" t="n">
        <f aca="false">SUM('150001':'155002'!G19:G19)</f>
        <v>885.74</v>
      </c>
      <c r="H19" s="9" t="n">
        <f aca="false">SUM('150001':'155002'!H19:H19)</f>
        <v>227.7</v>
      </c>
      <c r="I19" s="9" t="n">
        <f aca="false">SUM('150001':'155002'!I19:I19)</f>
        <v>2327.4</v>
      </c>
      <c r="J19" s="9" t="n">
        <f aca="false">SUM('150001':'155002'!J19:J19)</f>
        <v>19.2</v>
      </c>
      <c r="K19" s="9" t="n">
        <f aca="false">SUM('150001':'155002'!K19:K19)</f>
        <v>3923.61</v>
      </c>
      <c r="L19" s="9" t="n">
        <f aca="false">SUM('150001':'155002'!L19:L19)</f>
        <v>3037.54</v>
      </c>
      <c r="M19" s="9" t="n">
        <f aca="false">SUM('150001':'155002'!M19:M19)</f>
        <v>3236.05</v>
      </c>
      <c r="N19" s="9" t="n">
        <f aca="false">SUM('150001':'155002'!N19:N19)</f>
        <v>3403.8</v>
      </c>
      <c r="O19" s="9" t="n">
        <f aca="false">SUM('150001':'155002'!O19:O19)</f>
        <v>1836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'150001':'155002'!C20:C20)</f>
        <v>0</v>
      </c>
      <c r="D20" s="9" t="n">
        <f aca="false">SUM('150001':'155002'!D20:D20)</f>
        <v>0</v>
      </c>
      <c r="E20" s="9" t="n">
        <f aca="false">SUM('150001':'155002'!E20:E20)</f>
        <v>0</v>
      </c>
      <c r="F20" s="9" t="n">
        <f aca="false">SUM('150001':'155002'!F20:F20)</f>
        <v>0</v>
      </c>
      <c r="G20" s="9" t="n">
        <f aca="false">SUM('150001':'155002'!G20:G20)</f>
        <v>0</v>
      </c>
      <c r="H20" s="9" t="n">
        <f aca="false">SUM('150001':'155002'!H20:H20)</f>
        <v>182286.93</v>
      </c>
      <c r="I20" s="9" t="n">
        <f aca="false">SUM('150001':'155002'!I20:I20)</f>
        <v>165244.88</v>
      </c>
      <c r="J20" s="9" t="n">
        <f aca="false">SUM('150001':'155002'!J20:J20)</f>
        <v>53459.77</v>
      </c>
      <c r="K20" s="9" t="n">
        <f aca="false">SUM('150001':'155002'!K20:K20)</f>
        <v>85162.91</v>
      </c>
      <c r="L20" s="9" t="n">
        <f aca="false">SUM('150001':'155002'!L20:L20)</f>
        <v>15155.86</v>
      </c>
      <c r="M20" s="9" t="n">
        <f aca="false">SUM('150001':'155002'!M20:M20)</f>
        <v>81045.25</v>
      </c>
      <c r="N20" s="9" t="n">
        <f aca="false">SUM('150001':'155002'!N20:N20)</f>
        <v>93444.4</v>
      </c>
      <c r="O20" s="9" t="n">
        <f aca="false">SUM('150001':'155002'!O20:O20)</f>
        <v>67580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'150001':'155002'!C21:C21)</f>
        <v>0</v>
      </c>
      <c r="D21" s="9" t="n">
        <f aca="false">SUM('150001':'155002'!D21:D21)</f>
        <v>0</v>
      </c>
      <c r="E21" s="9" t="n">
        <f aca="false">SUM('150001':'155002'!E21:E21)</f>
        <v>0</v>
      </c>
      <c r="F21" s="9" t="n">
        <f aca="false">SUM('150001':'155002'!F21:F21)</f>
        <v>0</v>
      </c>
      <c r="G21" s="9" t="n">
        <f aca="false">SUM('150001':'155002'!G21:G21)</f>
        <v>0</v>
      </c>
      <c r="H21" s="9" t="n">
        <f aca="false">SUM('150001':'155002'!H21:H21)</f>
        <v>0</v>
      </c>
      <c r="I21" s="9" t="n">
        <f aca="false">SUM('150001':'155002'!I21:I21)</f>
        <v>0</v>
      </c>
      <c r="J21" s="9" t="n">
        <f aca="false">SUM('150001':'155002'!J21:J21)</f>
        <v>0</v>
      </c>
      <c r="K21" s="9" t="n">
        <f aca="false">SUM('150001':'155002'!K21:K21)</f>
        <v>0</v>
      </c>
      <c r="L21" s="9" t="n">
        <f aca="false">SUM('150001':'155002'!L21:L21)</f>
        <v>0</v>
      </c>
      <c r="M21" s="9" t="n">
        <f aca="false">SUM('150001':'155002'!M21:M21)</f>
        <v>0</v>
      </c>
      <c r="N21" s="9" t="n">
        <f aca="false">SUM('150001':'155002'!N21:N21)</f>
        <v>0</v>
      </c>
      <c r="O21" s="9" t="n">
        <f aca="false">SUM('150001':'155002'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'150001':'155002'!C22:C22)</f>
        <v>0</v>
      </c>
      <c r="D22" s="9" t="n">
        <f aca="false">SUM('150001':'155002'!D22:D22)</f>
        <v>0</v>
      </c>
      <c r="E22" s="9" t="n">
        <f aca="false">SUM('150001':'155002'!E22:E22)</f>
        <v>0</v>
      </c>
      <c r="F22" s="9" t="n">
        <f aca="false">SUM('150001':'155002'!F22:F22)</f>
        <v>0</v>
      </c>
      <c r="G22" s="9" t="n">
        <f aca="false">SUM('150001':'155002'!G22:G22)</f>
        <v>0</v>
      </c>
      <c r="H22" s="9" t="n">
        <f aca="false">SUM('150001':'155002'!H22:H22)</f>
        <v>0</v>
      </c>
      <c r="I22" s="9" t="n">
        <f aca="false">SUM('150001':'155002'!I22:I22)</f>
        <v>0</v>
      </c>
      <c r="J22" s="9" t="n">
        <f aca="false">SUM('150001':'155002'!J22:J22)</f>
        <v>0</v>
      </c>
      <c r="K22" s="9" t="n">
        <f aca="false">SUM('150001':'155002'!K22:K22)</f>
        <v>0</v>
      </c>
      <c r="L22" s="9" t="n">
        <f aca="false">SUM('150001':'155002'!L22:L22)</f>
        <v>0</v>
      </c>
      <c r="M22" s="9" t="n">
        <f aca="false">SUM('150001':'155002'!M22:M22)</f>
        <v>0</v>
      </c>
      <c r="N22" s="9" t="n">
        <f aca="false">SUM('150001':'155002'!N22:N22)</f>
        <v>0</v>
      </c>
      <c r="O22" s="9" t="n">
        <f aca="false">SUM('150001':'155002'!O22:O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'150001':'155002'!C23:C23)</f>
        <v>0</v>
      </c>
      <c r="D23" s="9" t="n">
        <f aca="false">SUM('150001':'155002'!D23:D23)</f>
        <v>0</v>
      </c>
      <c r="E23" s="9" t="n">
        <f aca="false">SUM('150001':'155002'!E23:E23)</f>
        <v>0</v>
      </c>
      <c r="F23" s="9" t="n">
        <f aca="false">SUM('150001':'155002'!F23:F23)</f>
        <v>0</v>
      </c>
      <c r="G23" s="9" t="n">
        <f aca="false">SUM('150001':'155002'!G23:G23)</f>
        <v>0</v>
      </c>
      <c r="H23" s="9" t="n">
        <f aca="false">SUM('150001':'155002'!H23:H23)</f>
        <v>0</v>
      </c>
      <c r="I23" s="9" t="n">
        <f aca="false">SUM('150001':'155002'!I23:I23)</f>
        <v>0</v>
      </c>
      <c r="J23" s="9" t="n">
        <f aca="false">SUM('150001':'155002'!J23:J23)</f>
        <v>0</v>
      </c>
      <c r="K23" s="9" t="n">
        <f aca="false">SUM('150001':'155002'!K23:K23)</f>
        <v>0</v>
      </c>
      <c r="L23" s="9" t="n">
        <f aca="false">SUM('150001':'155002'!L23:L23)</f>
        <v>0</v>
      </c>
      <c r="M23" s="9" t="n">
        <f aca="false">SUM('150001':'155002'!M23:M23)</f>
        <v>0</v>
      </c>
      <c r="N23" s="9" t="n">
        <f aca="false">SUM('150001':'155002'!N23:N23)</f>
        <v>0</v>
      </c>
      <c r="O23" s="9" t="n">
        <f aca="false">SUM('150001':'155002'!O23:O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'150001':'155002'!C24:C24)</f>
        <v>0</v>
      </c>
      <c r="D24" s="9" t="n">
        <f aca="false">SUM('150001':'155002'!D24:D24)</f>
        <v>0</v>
      </c>
      <c r="E24" s="9" t="n">
        <f aca="false">SUM('150001':'155002'!E24:E24)</f>
        <v>0</v>
      </c>
      <c r="F24" s="9" t="n">
        <f aca="false">SUM('150001':'155002'!F24:F24)</f>
        <v>0</v>
      </c>
      <c r="G24" s="9" t="n">
        <f aca="false">SUM('150001':'155002'!G24:G24)</f>
        <v>0</v>
      </c>
      <c r="H24" s="9" t="n">
        <f aca="false">SUM('150001':'155002'!H24:H24)</f>
        <v>0</v>
      </c>
      <c r="I24" s="9" t="n">
        <f aca="false">SUM('150001':'155002'!I24:I24)</f>
        <v>0</v>
      </c>
      <c r="J24" s="9" t="n">
        <f aca="false">SUM('150001':'155002'!J24:J24)</f>
        <v>0</v>
      </c>
      <c r="K24" s="9" t="n">
        <f aca="false">SUM('150001':'155002'!K24:K24)</f>
        <v>0</v>
      </c>
      <c r="L24" s="9" t="n">
        <f aca="false">SUM('150001':'155002'!L24:L24)</f>
        <v>0</v>
      </c>
      <c r="M24" s="9" t="n">
        <f aca="false">SUM('150001':'155002'!M24:M24)</f>
        <v>0</v>
      </c>
      <c r="N24" s="9" t="n">
        <f aca="false">SUM('150001':'155002'!N24:N24)</f>
        <v>0</v>
      </c>
      <c r="O24" s="9" t="n">
        <f aca="false">SUM('150001':'155002'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'150001':'155002'!C25:C25)</f>
        <v>0</v>
      </c>
      <c r="D25" s="9" t="n">
        <f aca="false">SUM('150001':'155002'!D25:D25)</f>
        <v>0</v>
      </c>
      <c r="E25" s="9" t="n">
        <f aca="false">SUM('150001':'155002'!E25:E25)</f>
        <v>0</v>
      </c>
      <c r="F25" s="9" t="n">
        <f aca="false">SUM('150001':'155002'!F25:F25)</f>
        <v>0</v>
      </c>
      <c r="G25" s="9" t="n">
        <f aca="false">SUM('150001':'155002'!G25:G25)</f>
        <v>0</v>
      </c>
      <c r="H25" s="9" t="n">
        <f aca="false">SUM('150001':'155002'!H25:H25)</f>
        <v>0</v>
      </c>
      <c r="I25" s="9" t="n">
        <f aca="false">SUM('150001':'155002'!I25:I25)</f>
        <v>0</v>
      </c>
      <c r="J25" s="9" t="n">
        <f aca="false">SUM('150001':'155002'!J25:J25)</f>
        <v>0</v>
      </c>
      <c r="K25" s="9" t="n">
        <f aca="false">SUM('150001':'155002'!K25:K25)</f>
        <v>0</v>
      </c>
      <c r="L25" s="9" t="n">
        <f aca="false">SUM('150001':'155002'!L25:L25)</f>
        <v>0</v>
      </c>
      <c r="M25" s="9" t="n">
        <f aca="false">SUM('150001':'155002'!M25:M25)</f>
        <v>0</v>
      </c>
      <c r="N25" s="9" t="n">
        <f aca="false">SUM('150001':'155002'!N25:N25)</f>
        <v>0</v>
      </c>
      <c r="O25" s="9" t="n">
        <f aca="false">SUM('150001':'155002'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'150001':'155002'!C26:C26)</f>
        <v>0</v>
      </c>
      <c r="D26" s="9" t="n">
        <f aca="false">SUM('150001':'155002'!D26:D26)</f>
        <v>0</v>
      </c>
      <c r="E26" s="9" t="n">
        <f aca="false">SUM('150001':'155002'!E26:E26)</f>
        <v>0</v>
      </c>
      <c r="F26" s="9" t="n">
        <f aca="false">SUM('150001':'155002'!F26:F26)</f>
        <v>0</v>
      </c>
      <c r="G26" s="9" t="n">
        <f aca="false">SUM('150001':'155002'!G26:G26)</f>
        <v>0</v>
      </c>
      <c r="H26" s="9" t="n">
        <f aca="false">SUM('150001':'155002'!H26:H26)</f>
        <v>0</v>
      </c>
      <c r="I26" s="9" t="n">
        <f aca="false">SUM('150001':'155002'!I26:I26)</f>
        <v>0</v>
      </c>
      <c r="J26" s="9" t="n">
        <f aca="false">SUM('150001':'155002'!J26:J26)</f>
        <v>0</v>
      </c>
      <c r="K26" s="9" t="n">
        <f aca="false">SUM('150001':'155002'!K26:K26)</f>
        <v>0</v>
      </c>
      <c r="L26" s="9" t="n">
        <f aca="false">SUM('150001':'155002'!L26:L26)</f>
        <v>0</v>
      </c>
      <c r="M26" s="9" t="n">
        <f aca="false">SUM('150001':'155002'!M26:M26)</f>
        <v>0</v>
      </c>
      <c r="N26" s="9" t="n">
        <f aca="false">SUM('150001':'155002'!N26:N26)</f>
        <v>0</v>
      </c>
      <c r="O26" s="9" t="n">
        <f aca="false">SUM('150001':'155002'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'150001':'155002'!C27:C27)</f>
        <v>0</v>
      </c>
      <c r="D27" s="9" t="n">
        <f aca="false">SUM('150001':'155002'!D27:D27)</f>
        <v>13388.82</v>
      </c>
      <c r="E27" s="9" t="n">
        <f aca="false">SUM('150001':'155002'!E27:E27)</f>
        <v>10902.56</v>
      </c>
      <c r="F27" s="9" t="n">
        <f aca="false">SUM('150001':'155002'!F27:F27)</f>
        <v>12830.18</v>
      </c>
      <c r="G27" s="9" t="n">
        <f aca="false">SUM('150001':'155002'!G27:G27)</f>
        <v>7194.54</v>
      </c>
      <c r="H27" s="9" t="n">
        <f aca="false">SUM('150001':'155002'!H27:H27)</f>
        <v>7793.95</v>
      </c>
      <c r="I27" s="9" t="n">
        <f aca="false">SUM('150001':'155002'!I27:I27)</f>
        <v>10631.02</v>
      </c>
      <c r="J27" s="9" t="n">
        <f aca="false">SUM('150001':'155002'!J27:J27)</f>
        <v>752.49</v>
      </c>
      <c r="K27" s="9" t="n">
        <f aca="false">SUM('150001':'155002'!K27:K27)</f>
        <v>1821.11</v>
      </c>
      <c r="L27" s="9" t="n">
        <f aca="false">SUM('150001':'155002'!L27:L27)</f>
        <v>972.39</v>
      </c>
      <c r="M27" s="9" t="n">
        <f aca="false">SUM('150001':'155002'!M27:M27)</f>
        <v>6585.91</v>
      </c>
      <c r="N27" s="9" t="n">
        <f aca="false">SUM('150001':'155002'!N27:N27)</f>
        <v>30871.19</v>
      </c>
      <c r="O27" s="9" t="n">
        <f aca="false">SUM('150001':'155002'!O27:O27)</f>
        <v>103744.16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'150001':'155002'!C28:C28)</f>
        <v>0</v>
      </c>
      <c r="D28" s="9" t="n">
        <f aca="false">SUM('150001':'155002'!D28:D28)</f>
        <v>0</v>
      </c>
      <c r="E28" s="9" t="n">
        <f aca="false">SUM('150001':'155002'!E28:E28)</f>
        <v>0</v>
      </c>
      <c r="F28" s="9" t="n">
        <f aca="false">SUM('150001':'155002'!F28:F28)</f>
        <v>0</v>
      </c>
      <c r="G28" s="9" t="n">
        <f aca="false">SUM('150001':'155002'!G28:G28)</f>
        <v>0</v>
      </c>
      <c r="H28" s="9" t="n">
        <f aca="false">SUM('150001':'155002'!H28:H28)</f>
        <v>0</v>
      </c>
      <c r="I28" s="9" t="n">
        <f aca="false">SUM('150001':'155002'!I28:I28)</f>
        <v>273894.75</v>
      </c>
      <c r="J28" s="9" t="n">
        <f aca="false">SUM('150001':'155002'!J28:J28)</f>
        <v>0</v>
      </c>
      <c r="K28" s="9" t="n">
        <f aca="false">SUM('150001':'155002'!K28:K28)</f>
        <v>0</v>
      </c>
      <c r="L28" s="9" t="n">
        <f aca="false">SUM('150001':'155002'!L28:L28)</f>
        <v>0</v>
      </c>
      <c r="M28" s="9" t="n">
        <f aca="false">SUM('150001':'155002'!M28:M28)</f>
        <v>0</v>
      </c>
      <c r="N28" s="9" t="n">
        <f aca="false">SUM('150001':'155002'!N28:N28)</f>
        <v>0</v>
      </c>
      <c r="O28" s="9" t="n">
        <f aca="false">SUM('150001':'155002'!O28:O28)</f>
        <v>273894.75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'150001':'155002'!C29:C29)</f>
        <v>0</v>
      </c>
      <c r="D29" s="9" t="n">
        <f aca="false">SUM('150001':'155002'!D29:D29)</f>
        <v>0</v>
      </c>
      <c r="E29" s="9" t="n">
        <f aca="false">SUM('150001':'155002'!E29:E29)</f>
        <v>0</v>
      </c>
      <c r="F29" s="9" t="n">
        <f aca="false">SUM('150001':'155002'!F29:F29)</f>
        <v>0</v>
      </c>
      <c r="G29" s="9" t="n">
        <f aca="false">SUM('150001':'155002'!G29:G29)</f>
        <v>0</v>
      </c>
      <c r="H29" s="9" t="n">
        <f aca="false">SUM('150001':'155002'!H29:H29)</f>
        <v>0</v>
      </c>
      <c r="I29" s="9" t="n">
        <f aca="false">SUM('150001':'155002'!I29:I29)</f>
        <v>0</v>
      </c>
      <c r="J29" s="9" t="n">
        <f aca="false">SUM('150001':'155002'!J29:J29)</f>
        <v>0</v>
      </c>
      <c r="K29" s="9" t="n">
        <f aca="false">SUM('150001':'155002'!K29:K29)</f>
        <v>0</v>
      </c>
      <c r="L29" s="9" t="n">
        <f aca="false">SUM('150001':'155002'!L29:L29)</f>
        <v>0</v>
      </c>
      <c r="M29" s="9" t="n">
        <f aca="false">SUM('150001':'155002'!M29:M29)</f>
        <v>0</v>
      </c>
      <c r="N29" s="9" t="n">
        <f aca="false">SUM('150001':'155002'!N29:N29)</f>
        <v>0</v>
      </c>
      <c r="O29" s="9" t="n">
        <f aca="false">SUM('150001':'155002'!O29:O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'150001':'155002'!C30:C30)</f>
        <v>0</v>
      </c>
      <c r="D30" s="9" t="n">
        <f aca="false">SUM('150001':'155002'!D30:D30)</f>
        <v>0</v>
      </c>
      <c r="E30" s="9" t="n">
        <f aca="false">SUM('150001':'155002'!E30:E30)</f>
        <v>0</v>
      </c>
      <c r="F30" s="9" t="n">
        <f aca="false">SUM('150001':'155002'!F30:F30)</f>
        <v>0</v>
      </c>
      <c r="G30" s="9" t="n">
        <f aca="false">SUM('150001':'155002'!G30:G30)</f>
        <v>0</v>
      </c>
      <c r="H30" s="9" t="n">
        <f aca="false">SUM('150001':'155002'!H30:H30)</f>
        <v>0</v>
      </c>
      <c r="I30" s="9" t="n">
        <f aca="false">SUM('150001':'155002'!I30:I30)</f>
        <v>0</v>
      </c>
      <c r="J30" s="9" t="n">
        <f aca="false">SUM('150001':'155002'!J30:J30)</f>
        <v>0</v>
      </c>
      <c r="K30" s="9" t="n">
        <f aca="false">SUM('150001':'155002'!K30:K30)</f>
        <v>0</v>
      </c>
      <c r="L30" s="9" t="n">
        <f aca="false">SUM('150001':'155002'!L30:L30)</f>
        <v>0</v>
      </c>
      <c r="M30" s="9" t="n">
        <f aca="false">SUM('150001':'155002'!M30:M30)</f>
        <v>0</v>
      </c>
      <c r="N30" s="9" t="n">
        <f aca="false">SUM('150001':'155002'!N30:N30)</f>
        <v>0</v>
      </c>
      <c r="O30" s="9" t="n">
        <f aca="false">SUM('150001':'155002'!O30:O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'150001':'155002'!C31:C31)</f>
        <v>0</v>
      </c>
      <c r="D31" s="9" t="n">
        <f aca="false">SUM('150001':'155002'!D31:D31)</f>
        <v>0</v>
      </c>
      <c r="E31" s="9" t="n">
        <f aca="false">SUM('150001':'155002'!E31:E31)</f>
        <v>0</v>
      </c>
      <c r="F31" s="9" t="n">
        <f aca="false">SUM('150001':'155002'!F31:F31)</f>
        <v>0</v>
      </c>
      <c r="G31" s="9" t="n">
        <f aca="false">SUM('150001':'155002'!G31:G31)</f>
        <v>0</v>
      </c>
      <c r="H31" s="9" t="n">
        <f aca="false">SUM('150001':'155002'!H31:H31)</f>
        <v>0</v>
      </c>
      <c r="I31" s="9" t="n">
        <f aca="false">SUM('150001':'155002'!I31:I31)</f>
        <v>0</v>
      </c>
      <c r="J31" s="9" t="n">
        <f aca="false">SUM('150001':'155002'!J31:J31)</f>
        <v>0</v>
      </c>
      <c r="K31" s="9" t="n">
        <f aca="false">SUM('150001':'155002'!K31:K31)</f>
        <v>0</v>
      </c>
      <c r="L31" s="9" t="n">
        <f aca="false">SUM('150001':'155002'!L31:L31)</f>
        <v>0</v>
      </c>
      <c r="M31" s="9" t="n">
        <f aca="false">SUM('150001':'155002'!M31:M31)</f>
        <v>0</v>
      </c>
      <c r="N31" s="9" t="n">
        <f aca="false">SUM('150001':'155002'!N31:N31)</f>
        <v>0</v>
      </c>
      <c r="O31" s="9" t="n">
        <f aca="false">SUM('150001':'155002'!O31:O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'150001':'155002'!C32:C32)</f>
        <v>0</v>
      </c>
      <c r="D32" s="9" t="n">
        <f aca="false">SUM('150001':'155002'!D32:D32)</f>
        <v>0</v>
      </c>
      <c r="E32" s="9" t="n">
        <f aca="false">SUM('150001':'155002'!E32:E32)</f>
        <v>0</v>
      </c>
      <c r="F32" s="9" t="n">
        <f aca="false">SUM('150001':'155002'!F32:F32)</f>
        <v>1307.33</v>
      </c>
      <c r="G32" s="9" t="n">
        <f aca="false">SUM('150001':'155002'!G32:G32)</f>
        <v>0</v>
      </c>
      <c r="H32" s="9" t="n">
        <f aca="false">SUM('150001':'155002'!H32:H32)</f>
        <v>0</v>
      </c>
      <c r="I32" s="9" t="n">
        <f aca="false">SUM('150001':'155002'!I32:I32)</f>
        <v>0</v>
      </c>
      <c r="J32" s="9" t="n">
        <f aca="false">SUM('150001':'155002'!J32:J32)</f>
        <v>0</v>
      </c>
      <c r="K32" s="9" t="n">
        <f aca="false">SUM('150001':'155002'!K32:K32)</f>
        <v>0</v>
      </c>
      <c r="L32" s="9" t="n">
        <f aca="false">SUM('150001':'155002'!L32:L32)</f>
        <v>0</v>
      </c>
      <c r="M32" s="9" t="n">
        <f aca="false">SUM('150001':'155002'!M32:M32)</f>
        <v>0</v>
      </c>
      <c r="N32" s="9" t="n">
        <f aca="false">SUM('150001':'155002'!N32:N32)</f>
        <v>0</v>
      </c>
      <c r="O32" s="9" t="n">
        <f aca="false">SUM('150001':'155002'!O32:O32)</f>
        <v>1307.33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'150001':'155002'!C33:C33)</f>
        <v>0</v>
      </c>
      <c r="D33" s="9" t="n">
        <f aca="false">SUM('150001':'155002'!D33:D33)</f>
        <v>0</v>
      </c>
      <c r="E33" s="9" t="n">
        <f aca="false">SUM('150001':'155002'!E33:E33)</f>
        <v>0</v>
      </c>
      <c r="F33" s="9" t="n">
        <f aca="false">SUM('150001':'155002'!F33:F33)</f>
        <v>0</v>
      </c>
      <c r="G33" s="9" t="n">
        <f aca="false">SUM('150001':'155002'!G33:G33)</f>
        <v>0</v>
      </c>
      <c r="H33" s="9" t="n">
        <f aca="false">SUM('150001':'155002'!H33:H33)</f>
        <v>0</v>
      </c>
      <c r="I33" s="9" t="n">
        <f aca="false">SUM('150001':'155002'!I33:I33)</f>
        <v>0</v>
      </c>
      <c r="J33" s="9" t="n">
        <f aca="false">SUM('150001':'155002'!J33:J33)</f>
        <v>0</v>
      </c>
      <c r="K33" s="9" t="n">
        <f aca="false">SUM('150001':'155002'!K33:K33)</f>
        <v>0</v>
      </c>
      <c r="L33" s="9" t="n">
        <f aca="false">SUM('150001':'155002'!L33:L33)</f>
        <v>0</v>
      </c>
      <c r="M33" s="9" t="n">
        <f aca="false">SUM('150001':'155002'!M33:M33)</f>
        <v>0</v>
      </c>
      <c r="N33" s="9" t="n">
        <f aca="false">SUM('150001':'155002'!N33:N33)</f>
        <v>0</v>
      </c>
      <c r="O33" s="9" t="n">
        <f aca="false">SUM('150001':'155002'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'150001':'155002'!C34:C34)</f>
        <v>0</v>
      </c>
      <c r="D34" s="9" t="n">
        <f aca="false">SUM('150001':'155002'!D34:D34)</f>
        <v>0</v>
      </c>
      <c r="E34" s="9" t="n">
        <f aca="false">SUM('150001':'155002'!E34:E34)</f>
        <v>0</v>
      </c>
      <c r="F34" s="9" t="n">
        <f aca="false">SUM('150001':'155002'!F34:F34)</f>
        <v>0</v>
      </c>
      <c r="G34" s="9" t="n">
        <f aca="false">SUM('150001':'155002'!G34:G34)</f>
        <v>0</v>
      </c>
      <c r="H34" s="9" t="n">
        <f aca="false">SUM('150001':'155002'!H34:H34)</f>
        <v>0</v>
      </c>
      <c r="I34" s="9" t="n">
        <f aca="false">SUM('150001':'155002'!I34:I34)</f>
        <v>0</v>
      </c>
      <c r="J34" s="9" t="n">
        <f aca="false">SUM('150001':'155002'!J34:J34)</f>
        <v>0</v>
      </c>
      <c r="K34" s="9" t="n">
        <f aca="false">SUM('150001':'155002'!K34:K34)</f>
        <v>0</v>
      </c>
      <c r="L34" s="9" t="n">
        <f aca="false">SUM('150001':'155002'!L34:L34)</f>
        <v>690</v>
      </c>
      <c r="M34" s="9" t="n">
        <f aca="false">SUM('150001':'155002'!M34:M34)</f>
        <v>1350</v>
      </c>
      <c r="N34" s="9" t="n">
        <f aca="false">SUM('150001':'155002'!N34:N34)</f>
        <v>4725</v>
      </c>
      <c r="O34" s="9" t="n">
        <f aca="false">SUM('150001':'155002'!O34:O34)</f>
        <v>6765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'150001':'155002'!C35:C35)</f>
        <v>0</v>
      </c>
      <c r="D35" s="9" t="n">
        <f aca="false">SUM('150001':'155002'!D35:D35)</f>
        <v>0</v>
      </c>
      <c r="E35" s="9" t="n">
        <f aca="false">SUM('150001':'155002'!E35:E35)</f>
        <v>0</v>
      </c>
      <c r="F35" s="9" t="n">
        <f aca="false">SUM('150001':'155002'!F35:F35)</f>
        <v>0</v>
      </c>
      <c r="G35" s="9" t="n">
        <f aca="false">SUM('150001':'155002'!G35:G35)</f>
        <v>0</v>
      </c>
      <c r="H35" s="9" t="n">
        <f aca="false">SUM('150001':'155002'!H35:H35)</f>
        <v>0</v>
      </c>
      <c r="I35" s="9" t="n">
        <f aca="false">SUM('150001':'155002'!I35:I35)</f>
        <v>0</v>
      </c>
      <c r="J35" s="9" t="n">
        <f aca="false">SUM('150001':'155002'!J35:J35)</f>
        <v>0</v>
      </c>
      <c r="K35" s="9" t="n">
        <f aca="false">SUM('150001':'155002'!K35:K35)</f>
        <v>0</v>
      </c>
      <c r="L35" s="9" t="n">
        <f aca="false">SUM('150001':'155002'!L35:L35)</f>
        <v>0</v>
      </c>
      <c r="M35" s="9" t="n">
        <f aca="false">SUM('150001':'155002'!M35:M35)</f>
        <v>0</v>
      </c>
      <c r="N35" s="9" t="n">
        <f aca="false">SUM('150001':'155002'!N35:N35)</f>
        <v>0</v>
      </c>
      <c r="O35" s="9" t="n">
        <f aca="false">SUM('150001':'155002'!O35:O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'150001':'155002'!C36:C36)</f>
        <v>0</v>
      </c>
      <c r="D36" s="9" t="n">
        <f aca="false">SUM('150001':'155002'!D36:D36)</f>
        <v>0</v>
      </c>
      <c r="E36" s="9" t="n">
        <f aca="false">SUM('150001':'155002'!E36:E36)</f>
        <v>0</v>
      </c>
      <c r="F36" s="9" t="n">
        <f aca="false">SUM('150001':'155002'!F36:F36)</f>
        <v>0</v>
      </c>
      <c r="G36" s="9" t="n">
        <f aca="false">SUM('150001':'155002'!G36:G36)</f>
        <v>0</v>
      </c>
      <c r="H36" s="9" t="n">
        <f aca="false">SUM('150001':'155002'!H36:H36)</f>
        <v>0</v>
      </c>
      <c r="I36" s="9" t="n">
        <f aca="false">SUM('150001':'155002'!I36:I36)</f>
        <v>0</v>
      </c>
      <c r="J36" s="9" t="n">
        <f aca="false">SUM('150001':'155002'!J36:J36)</f>
        <v>0</v>
      </c>
      <c r="K36" s="9" t="n">
        <f aca="false">SUM('150001':'155002'!K36:K36)</f>
        <v>0</v>
      </c>
      <c r="L36" s="9" t="n">
        <f aca="false">SUM('150001':'155002'!L36:L36)</f>
        <v>0</v>
      </c>
      <c r="M36" s="9" t="n">
        <f aca="false">SUM('150001':'155002'!M36:M36)</f>
        <v>206508.37</v>
      </c>
      <c r="N36" s="9" t="n">
        <f aca="false">SUM('150001':'155002'!N36:N36)</f>
        <v>133491.63</v>
      </c>
      <c r="O36" s="9" t="n">
        <f aca="false">SUM('150001':'155002'!O36:O36)</f>
        <v>34000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'150001':'155002'!C37:C37)</f>
        <v>0</v>
      </c>
      <c r="D37" s="9" t="n">
        <f aca="false">SUM('150001':'155002'!D37:D37)</f>
        <v>0</v>
      </c>
      <c r="E37" s="9" t="n">
        <f aca="false">SUM('150001':'155002'!E37:E37)</f>
        <v>0</v>
      </c>
      <c r="F37" s="9" t="n">
        <f aca="false">SUM('150001':'155002'!F37:F37)</f>
        <v>0</v>
      </c>
      <c r="G37" s="9" t="n">
        <f aca="false">SUM('150001':'155002'!G37:G37)</f>
        <v>0</v>
      </c>
      <c r="H37" s="9" t="n">
        <f aca="false">SUM('150001':'155002'!H37:H37)</f>
        <v>0</v>
      </c>
      <c r="I37" s="9" t="n">
        <f aca="false">SUM('150001':'155002'!I37:I37)</f>
        <v>0</v>
      </c>
      <c r="J37" s="9" t="n">
        <f aca="false">SUM('150001':'155002'!J37:J37)</f>
        <v>0</v>
      </c>
      <c r="K37" s="9" t="n">
        <f aca="false">SUM('150001':'155002'!K37:K37)</f>
        <v>0</v>
      </c>
      <c r="L37" s="9" t="n">
        <f aca="false">SUM('150001':'155002'!L37:L37)</f>
        <v>0</v>
      </c>
      <c r="M37" s="9" t="n">
        <f aca="false">SUM('150001':'155002'!M37:M37)</f>
        <v>244.02</v>
      </c>
      <c r="N37" s="9" t="n">
        <f aca="false">SUM('150001':'155002'!N37:N37)</f>
        <v>0</v>
      </c>
      <c r="O37" s="9" t="n">
        <f aca="false">SUM('150001':'155002'!O37:O37)</f>
        <v>244.02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'150001':'155002'!C38:C38)</f>
        <v>0</v>
      </c>
      <c r="D38" s="9" t="n">
        <f aca="false">SUM('150001':'155002'!D38:D38)</f>
        <v>0</v>
      </c>
      <c r="E38" s="9" t="n">
        <f aca="false">SUM('150001':'155002'!E38:E38)</f>
        <v>0</v>
      </c>
      <c r="F38" s="9" t="n">
        <f aca="false">SUM('150001':'155002'!F38:F38)</f>
        <v>0</v>
      </c>
      <c r="G38" s="9" t="n">
        <f aca="false">SUM('150001':'155002'!G38:G38)</f>
        <v>0</v>
      </c>
      <c r="H38" s="9" t="n">
        <f aca="false">SUM('150001':'155002'!H38:H38)</f>
        <v>0</v>
      </c>
      <c r="I38" s="9" t="n">
        <f aca="false">SUM('150001':'155002'!I38:I38)</f>
        <v>0</v>
      </c>
      <c r="J38" s="9" t="n">
        <f aca="false">SUM('150001':'155002'!J38:J38)</f>
        <v>0</v>
      </c>
      <c r="K38" s="9" t="n">
        <f aca="false">SUM('150001':'155002'!K38:K38)</f>
        <v>0</v>
      </c>
      <c r="L38" s="9" t="n">
        <f aca="false">SUM('150001':'155002'!L38:L38)</f>
        <v>0</v>
      </c>
      <c r="M38" s="9" t="n">
        <f aca="false">SUM('150001':'155002'!M38:M38)</f>
        <v>0</v>
      </c>
      <c r="N38" s="9" t="n">
        <f aca="false">SUM('150001':'155002'!N38:N38)</f>
        <v>0</v>
      </c>
      <c r="O38" s="9" t="n">
        <f aca="false">SUM('150001':'155002'!O38:O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'150001':'155002'!C39:C39)</f>
        <v>0</v>
      </c>
      <c r="D39" s="9" t="n">
        <f aca="false">SUM('150001':'155002'!D39:D39)</f>
        <v>0</v>
      </c>
      <c r="E39" s="9" t="n">
        <f aca="false">SUM('150001':'155002'!E39:E39)</f>
        <v>0</v>
      </c>
      <c r="F39" s="9" t="n">
        <f aca="false">SUM('150001':'155002'!F39:F39)</f>
        <v>0</v>
      </c>
      <c r="G39" s="9" t="n">
        <f aca="false">SUM('150001':'155002'!G39:G39)</f>
        <v>0</v>
      </c>
      <c r="H39" s="9" t="n">
        <f aca="false">SUM('150001':'155002'!H39:H39)</f>
        <v>0</v>
      </c>
      <c r="I39" s="9" t="n">
        <f aca="false">SUM('150001':'155002'!I39:I39)</f>
        <v>0</v>
      </c>
      <c r="J39" s="9" t="n">
        <f aca="false">SUM('150001':'155002'!J39:J39)</f>
        <v>0</v>
      </c>
      <c r="K39" s="9" t="n">
        <f aca="false">SUM('150001':'155002'!K39:K39)</f>
        <v>0</v>
      </c>
      <c r="L39" s="9" t="n">
        <f aca="false">SUM('150001':'155002'!L39:L39)</f>
        <v>0</v>
      </c>
      <c r="M39" s="9" t="n">
        <f aca="false">SUM('150001':'155002'!M39:M39)</f>
        <v>0</v>
      </c>
      <c r="N39" s="9" t="n">
        <f aca="false">SUM('150001':'155002'!N39:N39)</f>
        <v>0</v>
      </c>
      <c r="O39" s="9" t="n">
        <f aca="false">SUM('150001':'155002'!O39:O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'150001':'155002'!C40:C40)</f>
        <v>0</v>
      </c>
      <c r="D40" s="9" t="n">
        <f aca="false">SUM('150001':'155002'!D40:D40)</f>
        <v>0</v>
      </c>
      <c r="E40" s="9" t="n">
        <f aca="false">SUM('150001':'155002'!E40:E40)</f>
        <v>0</v>
      </c>
      <c r="F40" s="9" t="n">
        <f aca="false">SUM('150001':'155002'!F40:F40)</f>
        <v>0</v>
      </c>
      <c r="G40" s="9" t="n">
        <f aca="false">SUM('150001':'155002'!G40:G40)</f>
        <v>0</v>
      </c>
      <c r="H40" s="9" t="n">
        <f aca="false">SUM('150001':'155002'!H40:H40)</f>
        <v>0</v>
      </c>
      <c r="I40" s="9" t="n">
        <f aca="false">SUM('150001':'155002'!I40:I40)</f>
        <v>0</v>
      </c>
      <c r="J40" s="9" t="n">
        <f aca="false">SUM('150001':'155002'!J40:J40)</f>
        <v>0</v>
      </c>
      <c r="K40" s="9" t="n">
        <f aca="false">SUM('150001':'155002'!K40:K40)</f>
        <v>0</v>
      </c>
      <c r="L40" s="9" t="n">
        <f aca="false">SUM('150001':'155002'!L40:L40)</f>
        <v>0</v>
      </c>
      <c r="M40" s="9" t="n">
        <f aca="false">SUM('150001':'155002'!M40:M40)</f>
        <v>0</v>
      </c>
      <c r="N40" s="9" t="n">
        <f aca="false">SUM('150001':'155002'!N40:N40)</f>
        <v>0</v>
      </c>
      <c r="O40" s="9" t="n">
        <f aca="false">SUM('150001':'155002'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'150001':'155002'!C41:C41)</f>
        <v>0</v>
      </c>
      <c r="D41" s="9" t="n">
        <f aca="false">SUM('150001':'155002'!D41:D41)</f>
        <v>0</v>
      </c>
      <c r="E41" s="9" t="n">
        <f aca="false">SUM('150001':'155002'!E41:E41)</f>
        <v>0</v>
      </c>
      <c r="F41" s="9" t="n">
        <f aca="false">SUM('150001':'155002'!F41:F41)</f>
        <v>0</v>
      </c>
      <c r="G41" s="9" t="n">
        <f aca="false">SUM('150001':'155002'!G41:G41)</f>
        <v>0</v>
      </c>
      <c r="H41" s="9" t="n">
        <f aca="false">SUM('150001':'155002'!H41:H41)</f>
        <v>0</v>
      </c>
      <c r="I41" s="9" t="n">
        <f aca="false">SUM('150001':'155002'!I41:I41)</f>
        <v>0</v>
      </c>
      <c r="J41" s="9" t="n">
        <f aca="false">SUM('150001':'155002'!J41:J41)</f>
        <v>0</v>
      </c>
      <c r="K41" s="9" t="n">
        <f aca="false">SUM('150001':'155002'!K41:K41)</f>
        <v>0</v>
      </c>
      <c r="L41" s="9" t="n">
        <f aca="false">SUM('150001':'155002'!L41:L41)</f>
        <v>0</v>
      </c>
      <c r="M41" s="9" t="n">
        <f aca="false">SUM('150001':'155002'!M41:M41)</f>
        <v>0</v>
      </c>
      <c r="N41" s="9" t="n">
        <f aca="false">SUM('150001':'155002'!N41:N41)</f>
        <v>0</v>
      </c>
      <c r="O41" s="9" t="n">
        <f aca="false">SUM('150001':'155002'!O41:O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'150001':'155002'!C42:C42)</f>
        <v>0</v>
      </c>
      <c r="D42" s="9" t="n">
        <f aca="false">SUM('150001':'155002'!D42:D42)</f>
        <v>0</v>
      </c>
      <c r="E42" s="9" t="n">
        <f aca="false">SUM('150001':'155002'!E42:E42)</f>
        <v>0</v>
      </c>
      <c r="F42" s="9" t="n">
        <f aca="false">SUM('150001':'155002'!F42:F42)</f>
        <v>0</v>
      </c>
      <c r="G42" s="9" t="n">
        <f aca="false">SUM('150001':'155002'!G42:G42)</f>
        <v>0</v>
      </c>
      <c r="H42" s="9" t="n">
        <f aca="false">SUM('150001':'155002'!H42:H42)</f>
        <v>0</v>
      </c>
      <c r="I42" s="9" t="n">
        <f aca="false">SUM('150001':'155002'!I42:I42)</f>
        <v>0</v>
      </c>
      <c r="J42" s="9" t="n">
        <f aca="false">SUM('150001':'155002'!J42:J42)</f>
        <v>0</v>
      </c>
      <c r="K42" s="9" t="n">
        <f aca="false">SUM('150001':'155002'!K42:K42)</f>
        <v>0</v>
      </c>
      <c r="L42" s="9" t="n">
        <f aca="false">SUM('150001':'155002'!L42:L42)</f>
        <v>0</v>
      </c>
      <c r="M42" s="9" t="n">
        <f aca="false">SUM('150001':'155002'!M42:M42)</f>
        <v>0</v>
      </c>
      <c r="N42" s="9" t="n">
        <f aca="false">SUM('150001':'155002'!N42:N42)</f>
        <v>0</v>
      </c>
      <c r="O42" s="9" t="n">
        <f aca="false">SUM('150001':'155002'!O42:O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'150001':'155002'!C43:C43)</f>
        <v>0</v>
      </c>
      <c r="D43" s="9" t="n">
        <f aca="false">SUM('150001':'155002'!D43:D43)</f>
        <v>0</v>
      </c>
      <c r="E43" s="9" t="n">
        <f aca="false">SUM('150001':'155002'!E43:E43)</f>
        <v>0</v>
      </c>
      <c r="F43" s="9" t="n">
        <f aca="false">SUM('150001':'155002'!F43:F43)</f>
        <v>0</v>
      </c>
      <c r="G43" s="9" t="n">
        <f aca="false">SUM('150001':'155002'!G43:G43)</f>
        <v>0</v>
      </c>
      <c r="H43" s="9" t="n">
        <f aca="false">SUM('150001':'155002'!H43:H43)</f>
        <v>0</v>
      </c>
      <c r="I43" s="9" t="n">
        <f aca="false">SUM('150001':'155002'!I43:I43)</f>
        <v>0</v>
      </c>
      <c r="J43" s="9" t="n">
        <f aca="false">SUM('150001':'155002'!J43:J43)</f>
        <v>0</v>
      </c>
      <c r="K43" s="9" t="n">
        <f aca="false">SUM('150001':'155002'!K43:K43)</f>
        <v>0</v>
      </c>
      <c r="L43" s="9" t="n">
        <f aca="false">SUM('150001':'155002'!L43:L43)</f>
        <v>0</v>
      </c>
      <c r="M43" s="9" t="n">
        <f aca="false">SUM('150001':'155002'!M43:M43)</f>
        <v>0</v>
      </c>
      <c r="N43" s="9" t="n">
        <f aca="false">SUM('150001':'155002'!N43:N43)</f>
        <v>0</v>
      </c>
      <c r="O43" s="9" t="n">
        <f aca="false">SUM('150001':'155002'!O43:O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'150001':'155002'!C44:C44)</f>
        <v>0</v>
      </c>
      <c r="D44" s="9" t="n">
        <f aca="false">SUM('150001':'155002'!D44:D44)</f>
        <v>0</v>
      </c>
      <c r="E44" s="9" t="n">
        <f aca="false">SUM('150001':'155002'!E44:E44)</f>
        <v>0</v>
      </c>
      <c r="F44" s="9" t="n">
        <f aca="false">SUM('150001':'155002'!F44:F44)</f>
        <v>5904</v>
      </c>
      <c r="G44" s="9" t="n">
        <f aca="false">SUM('150001':'155002'!G44:G44)</f>
        <v>0</v>
      </c>
      <c r="H44" s="9" t="n">
        <f aca="false">SUM('150001':'155002'!H44:H44)</f>
        <v>0</v>
      </c>
      <c r="I44" s="9" t="n">
        <f aca="false">SUM('150001':'155002'!I44:I44)</f>
        <v>0</v>
      </c>
      <c r="J44" s="9" t="n">
        <f aca="false">SUM('150001':'155002'!J44:J44)</f>
        <v>0</v>
      </c>
      <c r="K44" s="9" t="n">
        <f aca="false">SUM('150001':'155002'!K44:K44)</f>
        <v>0</v>
      </c>
      <c r="L44" s="9" t="n">
        <f aca="false">SUM('150001':'155002'!L44:L44)</f>
        <v>0</v>
      </c>
      <c r="M44" s="9" t="n">
        <f aca="false">SUM('150001':'155002'!M44:M44)</f>
        <v>0</v>
      </c>
      <c r="N44" s="9" t="n">
        <f aca="false">SUM('150001':'155002'!N44:N44)</f>
        <v>0</v>
      </c>
      <c r="O44" s="9" t="n">
        <f aca="false">SUM('150001':'155002'!O44:O44)</f>
        <v>5904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'150001':'155002'!C45:C45)</f>
        <v>0</v>
      </c>
      <c r="D45" s="9" t="n">
        <f aca="false">SUM('150001':'155002'!D45:D45)</f>
        <v>0</v>
      </c>
      <c r="E45" s="9" t="n">
        <f aca="false">SUM('150001':'155002'!E45:E45)</f>
        <v>0</v>
      </c>
      <c r="F45" s="9" t="n">
        <f aca="false">SUM('150001':'155002'!F45:F45)</f>
        <v>0</v>
      </c>
      <c r="G45" s="9" t="n">
        <f aca="false">SUM('150001':'155002'!G45:G45)</f>
        <v>0</v>
      </c>
      <c r="H45" s="9" t="n">
        <f aca="false">SUM('150001':'155002'!H45:H45)</f>
        <v>0</v>
      </c>
      <c r="I45" s="9" t="n">
        <f aca="false">SUM('150001':'155002'!I45:I45)</f>
        <v>0</v>
      </c>
      <c r="J45" s="9" t="n">
        <f aca="false">SUM('150001':'155002'!J45:J45)</f>
        <v>0</v>
      </c>
      <c r="K45" s="9" t="n">
        <f aca="false">SUM('150001':'155002'!K45:K45)</f>
        <v>0</v>
      </c>
      <c r="L45" s="9" t="n">
        <f aca="false">SUM('150001':'155002'!L45:L45)</f>
        <v>0</v>
      </c>
      <c r="M45" s="9" t="n">
        <f aca="false">SUM('150001':'155002'!M45:M45)</f>
        <v>0</v>
      </c>
      <c r="N45" s="9" t="n">
        <f aca="false">SUM('150001':'155002'!N45:N45)</f>
        <v>0</v>
      </c>
      <c r="O45" s="9" t="n">
        <f aca="false">SUM('150001':'155002'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'150001':'155002'!C46:C46)</f>
        <v>0</v>
      </c>
      <c r="D46" s="9" t="n">
        <f aca="false">SUM('150001':'155002'!D46:D46)</f>
        <v>0</v>
      </c>
      <c r="E46" s="9" t="n">
        <f aca="false">SUM('150001':'155002'!E46:E46)</f>
        <v>0</v>
      </c>
      <c r="F46" s="9" t="n">
        <f aca="false">SUM('150001':'155002'!F46:F46)</f>
        <v>0</v>
      </c>
      <c r="G46" s="9" t="n">
        <f aca="false">SUM('150001':'155002'!G46:G46)</f>
        <v>0</v>
      </c>
      <c r="H46" s="9" t="n">
        <f aca="false">SUM('150001':'155002'!H46:H46)</f>
        <v>0</v>
      </c>
      <c r="I46" s="9" t="n">
        <f aca="false">SUM('150001':'155002'!I46:I46)</f>
        <v>0</v>
      </c>
      <c r="J46" s="9" t="n">
        <f aca="false">SUM('150001':'155002'!J46:J46)</f>
        <v>0</v>
      </c>
      <c r="K46" s="9" t="n">
        <f aca="false">SUM('150001':'155002'!K46:K46)</f>
        <v>0</v>
      </c>
      <c r="L46" s="9" t="n">
        <f aca="false">SUM('150001':'155002'!L46:L46)</f>
        <v>0</v>
      </c>
      <c r="M46" s="9" t="n">
        <f aca="false">SUM('150001':'155002'!M46:M46)</f>
        <v>0</v>
      </c>
      <c r="N46" s="9" t="n">
        <f aca="false">SUM('150001':'155002'!N46:N46)</f>
        <v>0</v>
      </c>
      <c r="O46" s="9" t="n">
        <f aca="false">SUM('150001':'155002'!O46:O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'150001':'155002'!C47:C47)</f>
        <v>0</v>
      </c>
      <c r="D47" s="9" t="n">
        <f aca="false">SUM('150001':'155002'!D47:D47)</f>
        <v>0</v>
      </c>
      <c r="E47" s="9" t="n">
        <f aca="false">SUM('150001':'155002'!E47:E47)</f>
        <v>0</v>
      </c>
      <c r="F47" s="9" t="n">
        <f aca="false">SUM('150001':'155002'!F47:F47)</f>
        <v>0</v>
      </c>
      <c r="G47" s="9" t="n">
        <f aca="false">SUM('150001':'155002'!G47:G47)</f>
        <v>0</v>
      </c>
      <c r="H47" s="9" t="n">
        <f aca="false">SUM('150001':'155002'!H47:H47)</f>
        <v>0</v>
      </c>
      <c r="I47" s="9" t="n">
        <f aca="false">SUM('150001':'155002'!I47:I47)</f>
        <v>0</v>
      </c>
      <c r="J47" s="9" t="n">
        <f aca="false">SUM('150001':'155002'!J47:J47)</f>
        <v>0</v>
      </c>
      <c r="K47" s="9" t="n">
        <f aca="false">SUM('150001':'155002'!K47:K47)</f>
        <v>1061604.01</v>
      </c>
      <c r="L47" s="9" t="n">
        <f aca="false">SUM('150001':'155002'!L47:L47)</f>
        <v>498091</v>
      </c>
      <c r="M47" s="9" t="n">
        <f aca="false">SUM('150001':'155002'!M47:M47)</f>
        <v>1454321.31</v>
      </c>
      <c r="N47" s="9" t="n">
        <f aca="false">SUM('150001':'155002'!N47:N47)</f>
        <v>4039677.45</v>
      </c>
      <c r="O47" s="9" t="n">
        <f aca="false">SUM('150001':'155002'!O47:O47)</f>
        <v>7053693.77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'150001':'155002'!C48:C48)</f>
        <v>0</v>
      </c>
      <c r="D48" s="9" t="n">
        <f aca="false">SUM('150001':'155002'!D48:D48)</f>
        <v>0</v>
      </c>
      <c r="E48" s="9" t="n">
        <f aca="false">SUM('150001':'155002'!E48:E48)</f>
        <v>0</v>
      </c>
      <c r="F48" s="9" t="n">
        <f aca="false">SUM('150001':'155002'!F48:F48)</f>
        <v>0</v>
      </c>
      <c r="G48" s="9" t="n">
        <f aca="false">SUM('150001':'155002'!G48:G48)</f>
        <v>0</v>
      </c>
      <c r="H48" s="9" t="n">
        <f aca="false">SUM('150001':'155002'!H48:H48)</f>
        <v>0</v>
      </c>
      <c r="I48" s="9" t="n">
        <f aca="false">SUM('150001':'155002'!I48:I48)</f>
        <v>7440</v>
      </c>
      <c r="J48" s="9" t="n">
        <f aca="false">SUM('150001':'155002'!J48:J48)</f>
        <v>284481</v>
      </c>
      <c r="K48" s="9" t="n">
        <f aca="false">SUM('150001':'155002'!K48:K48)</f>
        <v>5940</v>
      </c>
      <c r="L48" s="9" t="n">
        <f aca="false">SUM('150001':'155002'!L48:L48)</f>
        <v>134398</v>
      </c>
      <c r="M48" s="9" t="n">
        <f aca="false">SUM('150001':'155002'!M48:M48)</f>
        <v>262847</v>
      </c>
      <c r="N48" s="9" t="n">
        <f aca="false">SUM('150001':'155002'!N48:N48)</f>
        <v>540227.5</v>
      </c>
      <c r="O48" s="9" t="n">
        <f aca="false">SUM('150001':'155002'!O48:O48)</f>
        <v>1235333.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'150001':'155002'!C49:C49)</f>
        <v>511.89</v>
      </c>
      <c r="D49" s="9" t="n">
        <f aca="false">SUM('150001':'155002'!D49:D49)</f>
        <v>542.07</v>
      </c>
      <c r="E49" s="9" t="n">
        <f aca="false">SUM('150001':'155002'!E49:E49)</f>
        <v>0</v>
      </c>
      <c r="F49" s="9" t="n">
        <f aca="false">SUM('150001':'155002'!F49:F49)</f>
        <v>1713.22</v>
      </c>
      <c r="G49" s="9" t="n">
        <f aca="false">SUM('150001':'155002'!G49:G49)</f>
        <v>849.63</v>
      </c>
      <c r="H49" s="9" t="n">
        <f aca="false">SUM('150001':'155002'!H49:H49)</f>
        <v>585.71</v>
      </c>
      <c r="I49" s="9" t="n">
        <f aca="false">SUM('150001':'155002'!I49:I49)</f>
        <v>755.07</v>
      </c>
      <c r="J49" s="9" t="n">
        <f aca="false">SUM('150001':'155002'!J49:J49)</f>
        <v>0</v>
      </c>
      <c r="K49" s="9" t="n">
        <f aca="false">SUM('150001':'155002'!K49:K49)</f>
        <v>1617.9</v>
      </c>
      <c r="L49" s="9" t="n">
        <f aca="false">SUM('150001':'155002'!L49:L49)</f>
        <v>755.07</v>
      </c>
      <c r="M49" s="9" t="n">
        <f aca="false">SUM('150001':'155002'!M49:M49)</f>
        <v>708.33</v>
      </c>
      <c r="N49" s="9" t="n">
        <f aca="false">SUM('150001':'155002'!N49:N49)</f>
        <v>43131.11</v>
      </c>
      <c r="O49" s="9" t="n">
        <f aca="false">SUM('150001':'155002'!O49:O49)</f>
        <v>5117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'150001':'155002'!C50:C50)</f>
        <v>0</v>
      </c>
      <c r="D50" s="9" t="n">
        <f aca="false">SUM('150001':'155002'!D50:D50)</f>
        <v>0</v>
      </c>
      <c r="E50" s="9" t="n">
        <f aca="false">SUM('150001':'155002'!E50:E50)</f>
        <v>0</v>
      </c>
      <c r="F50" s="9" t="n">
        <f aca="false">SUM('150001':'155002'!F50:F50)</f>
        <v>0</v>
      </c>
      <c r="G50" s="9" t="n">
        <f aca="false">SUM('150001':'155002'!G50:G50)</f>
        <v>0</v>
      </c>
      <c r="H50" s="9" t="n">
        <f aca="false">SUM('150001':'155002'!H50:H50)</f>
        <v>0</v>
      </c>
      <c r="I50" s="9" t="n">
        <f aca="false">SUM('150001':'155002'!I50:I50)</f>
        <v>0</v>
      </c>
      <c r="J50" s="9" t="n">
        <f aca="false">SUM('150001':'155002'!J50:J50)</f>
        <v>0</v>
      </c>
      <c r="K50" s="9" t="n">
        <f aca="false">SUM('150001':'155002'!K50:K50)</f>
        <v>0</v>
      </c>
      <c r="L50" s="9" t="n">
        <f aca="false">SUM('150001':'155002'!L50:L50)</f>
        <v>0</v>
      </c>
      <c r="M50" s="9" t="n">
        <f aca="false">SUM('150001':'155002'!M50:M50)</f>
        <v>5712.14</v>
      </c>
      <c r="N50" s="9" t="n">
        <f aca="false">SUM('150001':'155002'!N50:N50)</f>
        <v>0</v>
      </c>
      <c r="O50" s="9" t="n">
        <f aca="false">SUM('150001':'155002'!O50:O50)</f>
        <v>5712.14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'150001':'155002'!C51:C51)</f>
        <v>0</v>
      </c>
      <c r="D51" s="9" t="n">
        <f aca="false">SUM('150001':'155002'!D51:D51)</f>
        <v>0</v>
      </c>
      <c r="E51" s="9" t="n">
        <f aca="false">SUM('150001':'155002'!E51:E51)</f>
        <v>0</v>
      </c>
      <c r="F51" s="9" t="n">
        <f aca="false">SUM('150001':'155002'!F51:F51)</f>
        <v>0</v>
      </c>
      <c r="G51" s="9" t="n">
        <f aca="false">SUM('150001':'155002'!G51:G51)</f>
        <v>0</v>
      </c>
      <c r="H51" s="9" t="n">
        <f aca="false">SUM('150001':'155002'!H51:H51)</f>
        <v>0</v>
      </c>
      <c r="I51" s="9" t="n">
        <f aca="false">SUM('150001':'155002'!I51:I51)</f>
        <v>0</v>
      </c>
      <c r="J51" s="9" t="n">
        <f aca="false">SUM('150001':'155002'!J51:J51)</f>
        <v>0</v>
      </c>
      <c r="K51" s="9" t="n">
        <f aca="false">SUM('150001':'155002'!K51:K51)</f>
        <v>0</v>
      </c>
      <c r="L51" s="9" t="n">
        <f aca="false">SUM('150001':'155002'!L51:L51)</f>
        <v>0</v>
      </c>
      <c r="M51" s="9" t="n">
        <f aca="false">SUM('150001':'155002'!M51:M51)</f>
        <v>0</v>
      </c>
      <c r="N51" s="9" t="n">
        <f aca="false">SUM('150001':'155002'!N51:N51)</f>
        <v>0</v>
      </c>
      <c r="O51" s="9" t="n">
        <f aca="false">SUM('150001':'155002'!O51:O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'150001':'155002'!C52:C52)</f>
        <v>0</v>
      </c>
      <c r="D52" s="9" t="n">
        <f aca="false">SUM('150001':'155002'!D52:D52)</f>
        <v>0</v>
      </c>
      <c r="E52" s="9" t="n">
        <f aca="false">SUM('150001':'155002'!E52:E52)</f>
        <v>0</v>
      </c>
      <c r="F52" s="9" t="n">
        <f aca="false">SUM('150001':'155002'!F52:F52)</f>
        <v>0</v>
      </c>
      <c r="G52" s="9" t="n">
        <f aca="false">SUM('150001':'155002'!G52:G52)</f>
        <v>0</v>
      </c>
      <c r="H52" s="9" t="n">
        <f aca="false">SUM('150001':'155002'!H52:H52)</f>
        <v>0</v>
      </c>
      <c r="I52" s="9" t="n">
        <f aca="false">SUM('150001':'155002'!I52:I52)</f>
        <v>0</v>
      </c>
      <c r="J52" s="9" t="n">
        <f aca="false">SUM('150001':'155002'!J52:J52)</f>
        <v>0</v>
      </c>
      <c r="K52" s="9" t="n">
        <f aca="false">SUM('150001':'155002'!K52:K52)</f>
        <v>0</v>
      </c>
      <c r="L52" s="9" t="n">
        <f aca="false">SUM('150001':'155002'!L52:L52)</f>
        <v>0</v>
      </c>
      <c r="M52" s="9" t="n">
        <f aca="false">SUM('150001':'155002'!M52:M52)</f>
        <v>0</v>
      </c>
      <c r="N52" s="9" t="n">
        <f aca="false">SUM('150001':'155002'!N52:N52)</f>
        <v>0</v>
      </c>
      <c r="O52" s="9" t="n">
        <f aca="false">SUM('150001':'155002'!O52:O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'150001':'155002'!C53:C53)</f>
        <v>0</v>
      </c>
      <c r="D53" s="9" t="n">
        <f aca="false">SUM('150001':'155002'!D53:D53)</f>
        <v>0</v>
      </c>
      <c r="E53" s="9" t="n">
        <f aca="false">SUM('150001':'155002'!E53:E53)</f>
        <v>0</v>
      </c>
      <c r="F53" s="9" t="n">
        <f aca="false">SUM('150001':'155002'!F53:F53)</f>
        <v>0</v>
      </c>
      <c r="G53" s="9" t="n">
        <f aca="false">SUM('150001':'155002'!G53:G53)</f>
        <v>0</v>
      </c>
      <c r="H53" s="9" t="n">
        <f aca="false">SUM('150001':'155002'!H53:H53)</f>
        <v>0</v>
      </c>
      <c r="I53" s="9" t="n">
        <f aca="false">SUM('150001':'155002'!I53:I53)</f>
        <v>0</v>
      </c>
      <c r="J53" s="9" t="n">
        <f aca="false">SUM('150001':'155002'!J53:J53)</f>
        <v>0</v>
      </c>
      <c r="K53" s="9" t="n">
        <f aca="false">SUM('150001':'155002'!K53:K53)</f>
        <v>0</v>
      </c>
      <c r="L53" s="9" t="n">
        <f aca="false">SUM('150001':'155002'!L53:L53)</f>
        <v>0</v>
      </c>
      <c r="M53" s="9" t="n">
        <f aca="false">SUM('150001':'155002'!M53:M53)</f>
        <v>2755.31</v>
      </c>
      <c r="N53" s="9" t="n">
        <f aca="false">SUM('150001':'155002'!N53:N53)</f>
        <v>0</v>
      </c>
      <c r="O53" s="9" t="n">
        <f aca="false">SUM('150001':'155002'!O53:O53)</f>
        <v>2755.31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'150001':'155002'!C54:C54)</f>
        <v>0</v>
      </c>
      <c r="D54" s="9" t="n">
        <f aca="false">SUM('150001':'155002'!D54:D54)</f>
        <v>0</v>
      </c>
      <c r="E54" s="9" t="n">
        <f aca="false">SUM('150001':'155002'!E54:E54)</f>
        <v>0</v>
      </c>
      <c r="F54" s="9" t="n">
        <f aca="false">SUM('150001':'155002'!F54:F54)</f>
        <v>0</v>
      </c>
      <c r="G54" s="9" t="n">
        <f aca="false">SUM('150001':'155002'!G54:G54)</f>
        <v>0</v>
      </c>
      <c r="H54" s="9" t="n">
        <f aca="false">SUM('150001':'155002'!H54:H54)</f>
        <v>0</v>
      </c>
      <c r="I54" s="9" t="n">
        <f aca="false">SUM('150001':'155002'!I54:I54)</f>
        <v>0</v>
      </c>
      <c r="J54" s="9" t="n">
        <f aca="false">SUM('150001':'155002'!J54:J54)</f>
        <v>0</v>
      </c>
      <c r="K54" s="9" t="n">
        <f aca="false">SUM('150001':'155002'!K54:K54)</f>
        <v>0</v>
      </c>
      <c r="L54" s="9" t="n">
        <f aca="false">SUM('150001':'155002'!L54:L54)</f>
        <v>0</v>
      </c>
      <c r="M54" s="9" t="n">
        <f aca="false">SUM('150001':'155002'!M54:M54)</f>
        <v>0</v>
      </c>
      <c r="N54" s="9" t="n">
        <f aca="false">SUM('150001':'155002'!N54:N54)</f>
        <v>0</v>
      </c>
      <c r="O54" s="9" t="n">
        <f aca="false">SUM('150001':'155002'!O54:O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'150001':'155002'!C55:C55)</f>
        <v>0</v>
      </c>
      <c r="D55" s="9" t="n">
        <f aca="false">SUM('150001':'155002'!D55:D55)</f>
        <v>4000</v>
      </c>
      <c r="E55" s="9" t="n">
        <f aca="false">SUM('150001':'155002'!E55:E55)</f>
        <v>7830</v>
      </c>
      <c r="F55" s="9" t="n">
        <f aca="false">SUM('150001':'155002'!F55:F55)</f>
        <v>2208.86</v>
      </c>
      <c r="G55" s="9" t="n">
        <f aca="false">SUM('150001':'155002'!G55:G55)</f>
        <v>5013.45</v>
      </c>
      <c r="H55" s="9" t="n">
        <f aca="false">SUM('150001':'155002'!H55:H55)</f>
        <v>20378</v>
      </c>
      <c r="I55" s="9" t="n">
        <f aca="false">SUM('150001':'155002'!I55:I55)</f>
        <v>4846.8</v>
      </c>
      <c r="J55" s="9" t="n">
        <f aca="false">SUM('150001':'155002'!J55:J55)</f>
        <v>0</v>
      </c>
      <c r="K55" s="9" t="n">
        <f aca="false">SUM('150001':'155002'!K55:K55)</f>
        <v>144371.83</v>
      </c>
      <c r="L55" s="9" t="n">
        <f aca="false">SUM('150001':'155002'!L55:L55)</f>
        <v>59561.68</v>
      </c>
      <c r="M55" s="9" t="n">
        <f aca="false">SUM('150001':'155002'!M55:M55)</f>
        <v>28843562.4</v>
      </c>
      <c r="N55" s="9" t="n">
        <f aca="false">SUM('150001':'155002'!N55:N55)</f>
        <v>9992003.35</v>
      </c>
      <c r="O55" s="9" t="n">
        <f aca="false">SUM('150001':'155002'!O55:O55)</f>
        <v>39083776.37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'150001':'155002'!C56:C56)</f>
        <v>0</v>
      </c>
      <c r="D56" s="9" t="n">
        <f aca="false">SUM('150001':'155002'!D56:D56)</f>
        <v>0</v>
      </c>
      <c r="E56" s="9" t="n">
        <f aca="false">SUM('150001':'155002'!E56:E56)</f>
        <v>0</v>
      </c>
      <c r="F56" s="9" t="n">
        <f aca="false">SUM('150001':'155002'!F56:F56)</f>
        <v>0</v>
      </c>
      <c r="G56" s="9" t="n">
        <f aca="false">SUM('150001':'155002'!G56:G56)</f>
        <v>0</v>
      </c>
      <c r="H56" s="9" t="n">
        <f aca="false">SUM('150001':'155002'!H56:H56)</f>
        <v>0</v>
      </c>
      <c r="I56" s="9" t="n">
        <f aca="false">SUM('150001':'155002'!I56:I56)</f>
        <v>0</v>
      </c>
      <c r="J56" s="9" t="n">
        <f aca="false">SUM('150001':'155002'!J56:J56)</f>
        <v>0</v>
      </c>
      <c r="K56" s="9" t="n">
        <f aca="false">SUM('150001':'155002'!K56:K56)</f>
        <v>0</v>
      </c>
      <c r="L56" s="9" t="n">
        <f aca="false">SUM('150001':'155002'!L56:L56)</f>
        <v>0</v>
      </c>
      <c r="M56" s="9" t="n">
        <f aca="false">SUM('150001':'155002'!M56:M56)</f>
        <v>0</v>
      </c>
      <c r="N56" s="9" t="n">
        <f aca="false">SUM('150001':'155002'!N56:N56)</f>
        <v>0</v>
      </c>
      <c r="O56" s="9" t="n">
        <f aca="false">SUM('150001':'155002'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'150001':'155002'!C57:C57)</f>
        <v>4796.28</v>
      </c>
      <c r="D57" s="9" t="n">
        <f aca="false">SUM('150001':'155002'!D57:D57)</f>
        <v>4579.81</v>
      </c>
      <c r="E57" s="9" t="n">
        <f aca="false">SUM('150001':'155002'!E57:E57)</f>
        <v>-87.01</v>
      </c>
      <c r="F57" s="9" t="n">
        <f aca="false">SUM('150001':'155002'!F57:F57)</f>
        <v>8911.95</v>
      </c>
      <c r="G57" s="9" t="n">
        <f aca="false">SUM('150001':'155002'!G57:G57)</f>
        <v>4851.41</v>
      </c>
      <c r="H57" s="9" t="n">
        <f aca="false">SUM('150001':'155002'!H57:H57)</f>
        <v>4667.34</v>
      </c>
      <c r="I57" s="9" t="n">
        <f aca="false">SUM('150001':'155002'!I57:I57)</f>
        <v>4630.47</v>
      </c>
      <c r="J57" s="9" t="n">
        <f aca="false">SUM('150001':'155002'!J57:J57)</f>
        <v>0</v>
      </c>
      <c r="K57" s="9" t="n">
        <f aca="false">SUM('150001':'155002'!K57:K57)</f>
        <v>9306.02</v>
      </c>
      <c r="L57" s="9" t="n">
        <f aca="false">SUM('150001':'155002'!L57:L57)</f>
        <v>4535.72</v>
      </c>
      <c r="M57" s="9" t="n">
        <f aca="false">SUM('150001':'155002'!M57:M57)</f>
        <v>4535.72</v>
      </c>
      <c r="N57" s="9" t="n">
        <f aca="false">SUM('150001':'155002'!N57:N57)</f>
        <v>7065.29</v>
      </c>
      <c r="O57" s="9" t="n">
        <f aca="false">SUM('150001':'155002'!O57:O57)</f>
        <v>57793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'150001':'155002'!C58:C58)</f>
        <v>0</v>
      </c>
      <c r="D58" s="9" t="n">
        <f aca="false">SUM('150001':'155002'!D58:D58)</f>
        <v>0</v>
      </c>
      <c r="E58" s="9" t="n">
        <f aca="false">SUM('150001':'155002'!E58:E58)</f>
        <v>0</v>
      </c>
      <c r="F58" s="9" t="n">
        <f aca="false">SUM('150001':'155002'!F58:F58)</f>
        <v>0</v>
      </c>
      <c r="G58" s="9" t="n">
        <f aca="false">SUM('150001':'155002'!G58:G58)</f>
        <v>0</v>
      </c>
      <c r="H58" s="9" t="n">
        <f aca="false">SUM('150001':'155002'!H58:H58)</f>
        <v>78892.8</v>
      </c>
      <c r="I58" s="9" t="n">
        <f aca="false">SUM('150001':'155002'!I58:I58)</f>
        <v>0</v>
      </c>
      <c r="J58" s="9" t="n">
        <f aca="false">SUM('150001':'155002'!J58:J58)</f>
        <v>-525.44</v>
      </c>
      <c r="K58" s="9" t="n">
        <f aca="false">SUM('150001':'155002'!K58:K58)</f>
        <v>0</v>
      </c>
      <c r="L58" s="9" t="n">
        <f aca="false">SUM('150001':'155002'!L58:L58)</f>
        <v>0</v>
      </c>
      <c r="M58" s="9" t="n">
        <f aca="false">SUM('150001':'155002'!M58:M58)</f>
        <v>0</v>
      </c>
      <c r="N58" s="9" t="n">
        <f aca="false">SUM('150001':'155002'!N58:N58)</f>
        <v>0</v>
      </c>
      <c r="O58" s="9" t="n">
        <f aca="false">SUM('150001':'155002'!O58:O58)</f>
        <v>78367.36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'150001':'155002'!C59:C59)</f>
        <v>0</v>
      </c>
      <c r="D59" s="9" t="n">
        <f aca="false">SUM('150001':'155002'!D59:D59)</f>
        <v>0</v>
      </c>
      <c r="E59" s="9" t="n">
        <f aca="false">SUM('150001':'155002'!E59:E59)</f>
        <v>0</v>
      </c>
      <c r="F59" s="9" t="n">
        <f aca="false">SUM('150001':'155002'!F59:F59)</f>
        <v>0</v>
      </c>
      <c r="G59" s="9" t="n">
        <f aca="false">SUM('150001':'155002'!G59:G59)</f>
        <v>0</v>
      </c>
      <c r="H59" s="9" t="n">
        <f aca="false">SUM('150001':'155002'!H59:H59)</f>
        <v>0</v>
      </c>
      <c r="I59" s="9" t="n">
        <f aca="false">SUM('150001':'155002'!I59:I59)</f>
        <v>0</v>
      </c>
      <c r="J59" s="9" t="n">
        <f aca="false">SUM('150001':'155002'!J59:J59)</f>
        <v>0</v>
      </c>
      <c r="K59" s="9" t="n">
        <f aca="false">SUM('150001':'155002'!K59:K59)</f>
        <v>0</v>
      </c>
      <c r="L59" s="9" t="n">
        <f aca="false">SUM('150001':'155002'!L59:L59)</f>
        <v>0</v>
      </c>
      <c r="M59" s="9" t="n">
        <f aca="false">SUM('150001':'155002'!M59:M59)</f>
        <v>0</v>
      </c>
      <c r="N59" s="9" t="n">
        <f aca="false">SUM('150001':'155002'!N59:N59)</f>
        <v>0</v>
      </c>
      <c r="O59" s="9" t="n">
        <f aca="false">SUM('150001':'155002'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'150001':'155002'!C60:C60)</f>
        <v>0</v>
      </c>
      <c r="D60" s="9" t="n">
        <f aca="false">SUM('150001':'155002'!D60:D60)</f>
        <v>0</v>
      </c>
      <c r="E60" s="9" t="n">
        <f aca="false">SUM('150001':'155002'!E60:E60)</f>
        <v>0</v>
      </c>
      <c r="F60" s="9" t="n">
        <f aca="false">SUM('150001':'155002'!F60:F60)</f>
        <v>0</v>
      </c>
      <c r="G60" s="9" t="n">
        <f aca="false">SUM('150001':'155002'!G60:G60)</f>
        <v>0</v>
      </c>
      <c r="H60" s="9" t="n">
        <f aca="false">SUM('150001':'155002'!H60:H60)</f>
        <v>0</v>
      </c>
      <c r="I60" s="9" t="n">
        <f aca="false">SUM('150001':'155002'!I60:I60)</f>
        <v>0</v>
      </c>
      <c r="J60" s="9" t="n">
        <f aca="false">SUM('150001':'155002'!J60:J60)</f>
        <v>0</v>
      </c>
      <c r="K60" s="9" t="n">
        <f aca="false">SUM('150001':'155002'!K60:K60)</f>
        <v>0</v>
      </c>
      <c r="L60" s="9" t="n">
        <f aca="false">SUM('150001':'155002'!L60:L60)</f>
        <v>0</v>
      </c>
      <c r="M60" s="9" t="n">
        <f aca="false">SUM('150001':'155002'!M60:M60)</f>
        <v>0</v>
      </c>
      <c r="N60" s="9" t="n">
        <f aca="false">SUM('150001':'155002'!N60:N60)</f>
        <v>16515.84</v>
      </c>
      <c r="O60" s="9" t="n">
        <f aca="false">SUM('150001':'155002'!O60:O60)</f>
        <v>16515.84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'150001':'155002'!C61:C61)</f>
        <v>0</v>
      </c>
      <c r="D61" s="9" t="n">
        <f aca="false">SUM('150001':'155002'!D61:D61)</f>
        <v>41358.8</v>
      </c>
      <c r="E61" s="9" t="n">
        <f aca="false">SUM('150001':'155002'!E61:E61)</f>
        <v>9938.4</v>
      </c>
      <c r="F61" s="9" t="n">
        <f aca="false">SUM('150001':'155002'!F61:F61)</f>
        <v>87320.63</v>
      </c>
      <c r="G61" s="9" t="n">
        <f aca="false">SUM('150001':'155002'!G61:G61)</f>
        <v>39608.98</v>
      </c>
      <c r="H61" s="9" t="n">
        <f aca="false">SUM('150001':'155002'!H61:H61)</f>
        <v>54425.86</v>
      </c>
      <c r="I61" s="9" t="n">
        <f aca="false">SUM('150001':'155002'!I61:I61)</f>
        <v>23708.83</v>
      </c>
      <c r="J61" s="9" t="n">
        <f aca="false">SUM('150001':'155002'!J61:J61)</f>
        <v>26794.88</v>
      </c>
      <c r="K61" s="9" t="n">
        <f aca="false">SUM('150001':'155002'!K61:K61)</f>
        <v>36367.48</v>
      </c>
      <c r="L61" s="9" t="n">
        <f aca="false">SUM('150001':'155002'!L61:L61)</f>
        <v>16005.45</v>
      </c>
      <c r="M61" s="9" t="n">
        <f aca="false">SUM('150001':'155002'!M61:M61)</f>
        <v>18441.93</v>
      </c>
      <c r="N61" s="9" t="n">
        <f aca="false">SUM('150001':'155002'!N61:N61)</f>
        <v>52148.76</v>
      </c>
      <c r="O61" s="9" t="n">
        <f aca="false">SUM('150001':'155002'!O61:O61)</f>
        <v>40612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'150001':'155002'!C62:C62)</f>
        <v>0</v>
      </c>
      <c r="D62" s="9" t="n">
        <f aca="false">SUM('150001':'155002'!D62:D62)</f>
        <v>0</v>
      </c>
      <c r="E62" s="9" t="n">
        <f aca="false">SUM('150001':'155002'!E62:E62)</f>
        <v>0</v>
      </c>
      <c r="F62" s="9" t="n">
        <f aca="false">SUM('150001':'155002'!F62:F62)</f>
        <v>0</v>
      </c>
      <c r="G62" s="9" t="n">
        <f aca="false">SUM('150001':'155002'!G62:G62)</f>
        <v>0</v>
      </c>
      <c r="H62" s="9" t="n">
        <f aca="false">SUM('150001':'155002'!H62:H62)</f>
        <v>0</v>
      </c>
      <c r="I62" s="9" t="n">
        <f aca="false">SUM('150001':'155002'!I62:I62)</f>
        <v>0</v>
      </c>
      <c r="J62" s="9" t="n">
        <f aca="false">SUM('150001':'155002'!J62:J62)</f>
        <v>0</v>
      </c>
      <c r="K62" s="9" t="n">
        <f aca="false">SUM('150001':'155002'!K62:K62)</f>
        <v>0</v>
      </c>
      <c r="L62" s="9" t="n">
        <f aca="false">SUM('150001':'155002'!L62:L62)</f>
        <v>0</v>
      </c>
      <c r="M62" s="9" t="n">
        <f aca="false">SUM('150001':'155002'!M62:M62)</f>
        <v>0</v>
      </c>
      <c r="N62" s="9" t="n">
        <f aca="false">SUM('150001':'155002'!N62:N62)</f>
        <v>0</v>
      </c>
      <c r="O62" s="9" t="n">
        <f aca="false">SUM('150001':'155002'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'150001':'155002'!C63:C63)</f>
        <v>0</v>
      </c>
      <c r="D63" s="9" t="n">
        <f aca="false">SUM('150001':'155002'!D63:D63)</f>
        <v>0</v>
      </c>
      <c r="E63" s="9" t="n">
        <f aca="false">SUM('150001':'155002'!E63:E63)</f>
        <v>0</v>
      </c>
      <c r="F63" s="9" t="n">
        <f aca="false">SUM('150001':'155002'!F63:F63)</f>
        <v>0</v>
      </c>
      <c r="G63" s="9" t="n">
        <f aca="false">SUM('150001':'155002'!G63:G63)</f>
        <v>0</v>
      </c>
      <c r="H63" s="9" t="n">
        <f aca="false">SUM('150001':'155002'!H63:H63)</f>
        <v>0</v>
      </c>
      <c r="I63" s="9" t="n">
        <f aca="false">SUM('150001':'155002'!I63:I63)</f>
        <v>0</v>
      </c>
      <c r="J63" s="9" t="n">
        <f aca="false">SUM('150001':'155002'!J63:J63)</f>
        <v>0</v>
      </c>
      <c r="K63" s="9" t="n">
        <f aca="false">SUM('150001':'155002'!K63:K63)</f>
        <v>0</v>
      </c>
      <c r="L63" s="9" t="n">
        <f aca="false">SUM('150001':'155002'!L63:L63)</f>
        <v>0</v>
      </c>
      <c r="M63" s="9" t="n">
        <f aca="false">SUM('150001':'155002'!M63:M63)</f>
        <v>0</v>
      </c>
      <c r="N63" s="9" t="n">
        <f aca="false">SUM('150001':'155002'!N63:N63)</f>
        <v>0</v>
      </c>
      <c r="O63" s="9" t="n">
        <f aca="false">SUM('150001':'155002'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'150001':'155002'!C64:C64)</f>
        <v>0</v>
      </c>
      <c r="D64" s="9" t="n">
        <f aca="false">SUM('150001':'155002'!D64:D64)</f>
        <v>0</v>
      </c>
      <c r="E64" s="9" t="n">
        <f aca="false">SUM('150001':'155002'!E64:E64)</f>
        <v>0</v>
      </c>
      <c r="F64" s="9" t="n">
        <f aca="false">SUM('150001':'155002'!F64:F64)</f>
        <v>0</v>
      </c>
      <c r="G64" s="9" t="n">
        <f aca="false">SUM('150001':'155002'!G64:G64)</f>
        <v>0</v>
      </c>
      <c r="H64" s="9" t="n">
        <f aca="false">SUM('150001':'155002'!H64:H64)</f>
        <v>0</v>
      </c>
      <c r="I64" s="9" t="n">
        <f aca="false">SUM('150001':'155002'!I64:I64)</f>
        <v>0</v>
      </c>
      <c r="J64" s="9" t="n">
        <f aca="false">SUM('150001':'155002'!J64:J64)</f>
        <v>0</v>
      </c>
      <c r="K64" s="9" t="n">
        <f aca="false">SUM('150001':'155002'!K64:K64)</f>
        <v>0</v>
      </c>
      <c r="L64" s="9" t="n">
        <f aca="false">SUM('150001':'155002'!L64:L64)</f>
        <v>0</v>
      </c>
      <c r="M64" s="9" t="n">
        <f aca="false">SUM('150001':'155002'!M64:M64)</f>
        <v>0</v>
      </c>
      <c r="N64" s="9" t="n">
        <f aca="false">SUM('150001':'155002'!N64:N64)</f>
        <v>0</v>
      </c>
      <c r="O64" s="9" t="n">
        <f aca="false">SUM('150001':'155002'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'150001':'155002'!C65:C65)</f>
        <v>0</v>
      </c>
      <c r="D65" s="9" t="n">
        <f aca="false">SUM('150001':'155002'!D65:D65)</f>
        <v>0</v>
      </c>
      <c r="E65" s="9" t="n">
        <f aca="false">SUM('150001':'155002'!E65:E65)</f>
        <v>0</v>
      </c>
      <c r="F65" s="9" t="n">
        <f aca="false">SUM('150001':'155002'!F65:F65)</f>
        <v>0</v>
      </c>
      <c r="G65" s="9" t="n">
        <f aca="false">SUM('150001':'155002'!G65:G65)</f>
        <v>0</v>
      </c>
      <c r="H65" s="9" t="n">
        <f aca="false">SUM('150001':'155002'!H65:H65)</f>
        <v>0</v>
      </c>
      <c r="I65" s="9" t="n">
        <f aca="false">SUM('150001':'155002'!I65:I65)</f>
        <v>0</v>
      </c>
      <c r="J65" s="9" t="n">
        <f aca="false">SUM('150001':'155002'!J65:J65)</f>
        <v>0</v>
      </c>
      <c r="K65" s="9" t="n">
        <f aca="false">SUM('150001':'155002'!K65:K65)</f>
        <v>0</v>
      </c>
      <c r="L65" s="9" t="n">
        <f aca="false">SUM('150001':'155002'!L65:L65)</f>
        <v>0</v>
      </c>
      <c r="M65" s="9" t="n">
        <f aca="false">SUM('150001':'155002'!M65:M65)</f>
        <v>0</v>
      </c>
      <c r="N65" s="9" t="n">
        <f aca="false">SUM('150001':'155002'!N65:N65)</f>
        <v>0</v>
      </c>
      <c r="O65" s="9" t="n">
        <f aca="false">SUM('150001':'155002'!O65:O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'150001':'155002'!C66:C66)</f>
        <v>0</v>
      </c>
      <c r="D66" s="9" t="n">
        <f aca="false">SUM('150001':'155002'!D66:D66)</f>
        <v>0</v>
      </c>
      <c r="E66" s="9" t="n">
        <f aca="false">SUM('150001':'155002'!E66:E66)</f>
        <v>0</v>
      </c>
      <c r="F66" s="9" t="n">
        <f aca="false">SUM('150001':'155002'!F66:F66)</f>
        <v>0</v>
      </c>
      <c r="G66" s="9" t="n">
        <f aca="false">SUM('150001':'155002'!G66:G66)</f>
        <v>0</v>
      </c>
      <c r="H66" s="9" t="n">
        <f aca="false">SUM('150001':'155002'!H66:H66)</f>
        <v>0</v>
      </c>
      <c r="I66" s="9" t="n">
        <f aca="false">SUM('150001':'155002'!I66:I66)</f>
        <v>0</v>
      </c>
      <c r="J66" s="9" t="n">
        <f aca="false">SUM('150001':'155002'!J66:J66)</f>
        <v>0</v>
      </c>
      <c r="K66" s="9" t="n">
        <f aca="false">SUM('150001':'155002'!K66:K66)</f>
        <v>0</v>
      </c>
      <c r="L66" s="9" t="n">
        <f aca="false">SUM('150001':'155002'!L66:L66)</f>
        <v>0</v>
      </c>
      <c r="M66" s="9" t="n">
        <f aca="false">SUM('150001':'155002'!M66:M66)</f>
        <v>0</v>
      </c>
      <c r="N66" s="9" t="n">
        <f aca="false">SUM('150001':'155002'!N66:N66)</f>
        <v>1459210</v>
      </c>
      <c r="O66" s="9" t="n">
        <f aca="false">SUM('150001':'155002'!O66:O66)</f>
        <v>145921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'150001':'155002'!C67:C67)</f>
        <v>0</v>
      </c>
      <c r="D67" s="9" t="n">
        <f aca="false">SUM('150001':'155002'!D67:D67)</f>
        <v>0</v>
      </c>
      <c r="E67" s="9" t="n">
        <f aca="false">SUM('150001':'155002'!E67:E67)</f>
        <v>0</v>
      </c>
      <c r="F67" s="9" t="n">
        <f aca="false">SUM('150001':'155002'!F67:F67)</f>
        <v>0</v>
      </c>
      <c r="G67" s="9" t="n">
        <f aca="false">SUM('150001':'155002'!G67:G67)</f>
        <v>0</v>
      </c>
      <c r="H67" s="9" t="n">
        <f aca="false">SUM('150001':'155002'!H67:H67)</f>
        <v>0</v>
      </c>
      <c r="I67" s="9" t="n">
        <f aca="false">SUM('150001':'155002'!I67:I67)</f>
        <v>0</v>
      </c>
      <c r="J67" s="9" t="n">
        <f aca="false">SUM('150001':'155002'!J67:J67)</f>
        <v>0</v>
      </c>
      <c r="K67" s="9" t="n">
        <f aca="false">SUM('150001':'155002'!K67:K67)</f>
        <v>0</v>
      </c>
      <c r="L67" s="9" t="n">
        <f aca="false">SUM('150001':'155002'!L67:L67)</f>
        <v>0</v>
      </c>
      <c r="M67" s="9" t="n">
        <f aca="false">SUM('150001':'155002'!M67:M67)</f>
        <v>0</v>
      </c>
      <c r="N67" s="9" t="n">
        <f aca="false">SUM('150001':'155002'!N67:N67)</f>
        <v>0</v>
      </c>
      <c r="O67" s="9" t="n">
        <f aca="false">SUM('150001':'155002'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'150001':'155002'!C68:C68)</f>
        <v>0</v>
      </c>
      <c r="D68" s="9" t="n">
        <f aca="false">SUM('150001':'155002'!D68:D68)</f>
        <v>0</v>
      </c>
      <c r="E68" s="9" t="n">
        <f aca="false">SUM('150001':'155002'!E68:E68)</f>
        <v>0</v>
      </c>
      <c r="F68" s="9" t="n">
        <f aca="false">SUM('150001':'155002'!F68:F68)</f>
        <v>0</v>
      </c>
      <c r="G68" s="9" t="n">
        <f aca="false">SUM('150001':'155002'!G68:G68)</f>
        <v>0</v>
      </c>
      <c r="H68" s="9" t="n">
        <f aca="false">SUM('150001':'155002'!H68:H68)</f>
        <v>0</v>
      </c>
      <c r="I68" s="9" t="n">
        <f aca="false">SUM('150001':'155002'!I68:I68)</f>
        <v>0</v>
      </c>
      <c r="J68" s="9" t="n">
        <f aca="false">SUM('150001':'155002'!J68:J68)</f>
        <v>0</v>
      </c>
      <c r="K68" s="9" t="n">
        <f aca="false">SUM('150001':'155002'!K68:K68)</f>
        <v>0</v>
      </c>
      <c r="L68" s="9" t="n">
        <f aca="false">SUM('150001':'155002'!L68:L68)</f>
        <v>0</v>
      </c>
      <c r="M68" s="9" t="n">
        <f aca="false">SUM('150001':'155002'!M68:M68)</f>
        <v>0</v>
      </c>
      <c r="N68" s="9" t="n">
        <f aca="false">SUM('150001':'155002'!N68:N68)</f>
        <v>0</v>
      </c>
      <c r="O68" s="9" t="n">
        <f aca="false">SUM('150001':'155002'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'150001':'155002'!C69:C69)</f>
        <v>0</v>
      </c>
      <c r="D69" s="9" t="n">
        <f aca="false">SUM('150001':'155002'!D69:D69)</f>
        <v>6172962.8</v>
      </c>
      <c r="E69" s="9" t="n">
        <f aca="false">SUM('150001':'155002'!E69:E69)</f>
        <v>40989451.14</v>
      </c>
      <c r="F69" s="9" t="n">
        <f aca="false">SUM('150001':'155002'!F69:F69)</f>
        <v>69405213.94</v>
      </c>
      <c r="G69" s="9" t="n">
        <f aca="false">SUM('150001':'155002'!G69:G69)</f>
        <v>75588680.66</v>
      </c>
      <c r="H69" s="9" t="n">
        <f aca="false">SUM('150001':'155002'!H69:H69)</f>
        <v>53563895.59</v>
      </c>
      <c r="I69" s="9" t="n">
        <f aca="false">SUM('150001':'155002'!I69:I69)</f>
        <v>51286114.33</v>
      </c>
      <c r="J69" s="9" t="n">
        <f aca="false">SUM('150001':'155002'!J69:J69)</f>
        <v>10493412.12</v>
      </c>
      <c r="K69" s="9" t="n">
        <f aca="false">SUM('150001':'155002'!K69:K69)</f>
        <v>50660400</v>
      </c>
      <c r="L69" s="9" t="n">
        <f aca="false">SUM('150001':'155002'!L69:L69)</f>
        <v>67586122.01</v>
      </c>
      <c r="M69" s="9" t="n">
        <f aca="false">SUM('150001':'155002'!M69:M69)</f>
        <v>47588617.9</v>
      </c>
      <c r="N69" s="9" t="n">
        <f aca="false">SUM('150001':'155002'!N69:N69)</f>
        <v>187119053.47</v>
      </c>
      <c r="O69" s="9" t="n">
        <f aca="false">SUM('150001':'155002'!O69:O69)</f>
        <v>660453923.96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'150001':'155002'!C70:C70)</f>
        <v>0</v>
      </c>
      <c r="D70" s="9" t="n">
        <f aca="false">SUM('150001':'155002'!D70:D70)</f>
        <v>0</v>
      </c>
      <c r="E70" s="9" t="n">
        <f aca="false">SUM('150001':'155002'!E70:E70)</f>
        <v>0</v>
      </c>
      <c r="F70" s="9" t="n">
        <f aca="false">SUM('150001':'155002'!F70:F70)</f>
        <v>0</v>
      </c>
      <c r="G70" s="9" t="n">
        <f aca="false">SUM('150001':'155002'!G70:G70)</f>
        <v>0</v>
      </c>
      <c r="H70" s="9" t="n">
        <f aca="false">SUM('150001':'155002'!H70:H70)</f>
        <v>0</v>
      </c>
      <c r="I70" s="9" t="n">
        <f aca="false">SUM('150001':'155002'!I70:I70)</f>
        <v>0</v>
      </c>
      <c r="J70" s="9" t="n">
        <f aca="false">SUM('150001':'155002'!J70:J70)</f>
        <v>0</v>
      </c>
      <c r="K70" s="9" t="n">
        <f aca="false">SUM('150001':'155002'!K70:K70)</f>
        <v>0</v>
      </c>
      <c r="L70" s="9" t="n">
        <f aca="false">SUM('150001':'155002'!L70:L70)</f>
        <v>0</v>
      </c>
      <c r="M70" s="9" t="n">
        <f aca="false">SUM('150001':'155002'!M70:M70)</f>
        <v>0</v>
      </c>
      <c r="N70" s="9" t="n">
        <f aca="false">SUM('150001':'155002'!N70:N70)</f>
        <v>0</v>
      </c>
      <c r="O70" s="9" t="n">
        <f aca="false">SUM('150001':'155002'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'150001':'155002'!C71:C71)</f>
        <v>0</v>
      </c>
      <c r="D71" s="9" t="n">
        <f aca="false">SUM('150001':'155002'!D71:D71)</f>
        <v>0</v>
      </c>
      <c r="E71" s="9" t="n">
        <f aca="false">SUM('150001':'155002'!E71:E71)</f>
        <v>0</v>
      </c>
      <c r="F71" s="9" t="n">
        <f aca="false">SUM('150001':'155002'!F71:F71)</f>
        <v>0</v>
      </c>
      <c r="G71" s="9" t="n">
        <f aca="false">SUM('150001':'155002'!G71:G71)</f>
        <v>0</v>
      </c>
      <c r="H71" s="9" t="n">
        <f aca="false">SUM('150001':'155002'!H71:H71)</f>
        <v>0</v>
      </c>
      <c r="I71" s="9" t="n">
        <f aca="false">SUM('150001':'155002'!I71:I71)</f>
        <v>0</v>
      </c>
      <c r="J71" s="9" t="n">
        <f aca="false">SUM('150001':'155002'!J71:J71)</f>
        <v>0</v>
      </c>
      <c r="K71" s="9" t="n">
        <f aca="false">SUM('150001':'155002'!K71:K71)</f>
        <v>0</v>
      </c>
      <c r="L71" s="9" t="n">
        <f aca="false">SUM('150001':'155002'!L71:L71)</f>
        <v>0</v>
      </c>
      <c r="M71" s="9" t="n">
        <f aca="false">SUM('150001':'155002'!M71:M71)</f>
        <v>0</v>
      </c>
      <c r="N71" s="9" t="n">
        <f aca="false">SUM('150001':'155002'!N71:N71)</f>
        <v>293400</v>
      </c>
      <c r="O71" s="9" t="n">
        <f aca="false">SUM('150001':'155002'!O71:O71)</f>
        <v>29340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875632.7</v>
      </c>
      <c r="D72" s="9" t="n">
        <f aca="false">SUM(D6:D71)</f>
        <v>6450722.82</v>
      </c>
      <c r="E72" s="9" t="n">
        <f aca="false">SUM(E6:E71)</f>
        <v>41906417.31</v>
      </c>
      <c r="F72" s="9" t="n">
        <f aca="false">SUM(F6:F71)</f>
        <v>70311519.05</v>
      </c>
      <c r="G72" s="9" t="n">
        <f aca="false">SUM(G6:G71)</f>
        <v>76487871.05</v>
      </c>
      <c r="H72" s="9" t="n">
        <f aca="false">SUM(H6:H71)</f>
        <v>55178983.76</v>
      </c>
      <c r="I72" s="9" t="n">
        <f aca="false">SUM(I6:I71)</f>
        <v>52150815.91</v>
      </c>
      <c r="J72" s="9" t="n">
        <f aca="false">SUM(J6:J71)</f>
        <v>11220195.24</v>
      </c>
      <c r="K72" s="9" t="n">
        <f aca="false">SUM(K6:K71)</f>
        <v>52369910.14</v>
      </c>
      <c r="L72" s="9" t="n">
        <f aca="false">SUM(L6:L71)</f>
        <v>68674884.18</v>
      </c>
      <c r="M72" s="9" t="n">
        <f aca="false">SUM(M6:M71)</f>
        <v>78999050.47</v>
      </c>
      <c r="N72" s="9" t="n">
        <f aca="false">SUM(N6:N71)</f>
        <v>204368356.49</v>
      </c>
      <c r="O72" s="9" t="n">
        <f aca="false">SUM(O6:O71)</f>
        <v>718994359.1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50</v>
      </c>
      <c r="B4" s="3" t="s">
        <v>151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870025.28</v>
      </c>
      <c r="D11" s="9" t="n">
        <v>202252.98</v>
      </c>
      <c r="E11" s="9" t="n">
        <v>879284.48</v>
      </c>
      <c r="F11" s="9" t="n">
        <v>764600</v>
      </c>
      <c r="G11" s="9" t="n">
        <v>828364.4</v>
      </c>
      <c r="H11" s="9" t="n">
        <v>1222170.07</v>
      </c>
      <c r="I11" s="9" t="n">
        <v>360460</v>
      </c>
      <c r="J11" s="9" t="n">
        <v>356600.25</v>
      </c>
      <c r="K11" s="9" t="n">
        <v>354387.5</v>
      </c>
      <c r="L11" s="9" t="n">
        <v>342050</v>
      </c>
      <c r="M11" s="9" t="n">
        <v>491816.47</v>
      </c>
      <c r="N11" s="9" t="n">
        <v>-268984.32</v>
      </c>
      <c r="O11" s="9" t="n">
        <f aca="false">SUM(C11:N11)</f>
        <v>6403027.11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299.25</v>
      </c>
      <c r="D12" s="9" t="n">
        <v>375.25</v>
      </c>
      <c r="E12" s="9" t="n">
        <v>0</v>
      </c>
      <c r="F12" s="9" t="n">
        <v>902.5</v>
      </c>
      <c r="G12" s="9" t="n">
        <v>527.25</v>
      </c>
      <c r="H12" s="9" t="n">
        <v>522.5</v>
      </c>
      <c r="I12" s="9" t="n">
        <v>522.5</v>
      </c>
      <c r="J12" s="9" t="n">
        <v>0</v>
      </c>
      <c r="K12" s="9" t="n">
        <v>821.75</v>
      </c>
      <c r="L12" s="9" t="n">
        <v>375.25</v>
      </c>
      <c r="M12" s="9" t="n">
        <v>375.25</v>
      </c>
      <c r="N12" s="9" t="n">
        <v>375.25</v>
      </c>
      <c r="O12" s="9" t="n">
        <f aca="false">SUM(C12:N12)</f>
        <v>5096.75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17703.25</v>
      </c>
      <c r="O13" s="9" t="n">
        <f aca="false">SUM(C13:N13)</f>
        <v>17703.25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11262.29</v>
      </c>
      <c r="E14" s="9" t="n">
        <v>9097.74</v>
      </c>
      <c r="F14" s="9" t="n">
        <v>19307.48</v>
      </c>
      <c r="G14" s="9" t="n">
        <v>11894.99</v>
      </c>
      <c r="H14" s="9" t="n">
        <v>43137.31</v>
      </c>
      <c r="I14" s="9" t="n">
        <v>10239.86</v>
      </c>
      <c r="J14" s="9" t="n">
        <v>5200.97</v>
      </c>
      <c r="K14" s="9" t="n">
        <v>4186.02</v>
      </c>
      <c r="L14" s="9" t="n">
        <v>10134.21</v>
      </c>
      <c r="M14" s="9" t="n">
        <v>26387.11</v>
      </c>
      <c r="N14" s="9" t="n">
        <v>95852.02</v>
      </c>
      <c r="O14" s="9" t="n">
        <f aca="false">SUM(C14:N14)</f>
        <v>24670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3000</v>
      </c>
      <c r="M18" s="9" t="n">
        <v>0</v>
      </c>
      <c r="N18" s="9" t="n">
        <v>30976.5</v>
      </c>
      <c r="O18" s="9" t="n">
        <f aca="false">SUM(C18:N18)</f>
        <v>33976.5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82286.93</v>
      </c>
      <c r="I20" s="9" t="n">
        <v>165244.88</v>
      </c>
      <c r="J20" s="9" t="n">
        <v>53459.77</v>
      </c>
      <c r="K20" s="9" t="n">
        <v>85162.91</v>
      </c>
      <c r="L20" s="9" t="n">
        <v>15155.86</v>
      </c>
      <c r="M20" s="9" t="n">
        <v>81045.25</v>
      </c>
      <c r="N20" s="9" t="n">
        <v>93444.4</v>
      </c>
      <c r="O20" s="9" t="n">
        <f aca="false">SUM(C20:N20)</f>
        <v>67580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13388.82</v>
      </c>
      <c r="E27" s="9" t="n">
        <v>10902.56</v>
      </c>
      <c r="F27" s="9" t="n">
        <v>12830.18</v>
      </c>
      <c r="G27" s="9" t="n">
        <v>7194.54</v>
      </c>
      <c r="H27" s="9" t="n">
        <v>7793.95</v>
      </c>
      <c r="I27" s="9" t="n">
        <v>10631.02</v>
      </c>
      <c r="J27" s="9" t="n">
        <v>752.49</v>
      </c>
      <c r="K27" s="9" t="n">
        <v>1821.11</v>
      </c>
      <c r="L27" s="9" t="n">
        <v>972.39</v>
      </c>
      <c r="M27" s="9" t="n">
        <v>6585.91</v>
      </c>
      <c r="N27" s="9" t="n">
        <v>30871.19</v>
      </c>
      <c r="O27" s="9" t="n">
        <f aca="false">SUM(C27:N27)</f>
        <v>103744.16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273894.75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273894.75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1307.33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1307.33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690</v>
      </c>
      <c r="M34" s="9" t="n">
        <v>1350</v>
      </c>
      <c r="N34" s="9" t="n">
        <v>4725</v>
      </c>
      <c r="O34" s="9" t="n">
        <f aca="false">SUM(C34:N34)</f>
        <v>6765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206508.37</v>
      </c>
      <c r="N36" s="9" t="n">
        <v>133491.63</v>
      </c>
      <c r="O36" s="9" t="n">
        <f aca="false">SUM(C36:N36)</f>
        <v>34000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244.02</v>
      </c>
      <c r="N37" s="9" t="n">
        <v>0</v>
      </c>
      <c r="O37" s="9" t="n">
        <f aca="false">SUM(C37:N37)</f>
        <v>244.02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5904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5904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7440</v>
      </c>
      <c r="J48" s="9" t="n">
        <v>0</v>
      </c>
      <c r="K48" s="9" t="n">
        <v>0</v>
      </c>
      <c r="L48" s="9" t="n">
        <v>0</v>
      </c>
      <c r="M48" s="9" t="n">
        <v>3850</v>
      </c>
      <c r="N48" s="9" t="n">
        <v>6785</v>
      </c>
      <c r="O48" s="9" t="n">
        <f aca="false">SUM(C48:N48)</f>
        <v>1807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511.89</v>
      </c>
      <c r="D49" s="9" t="n">
        <v>542.07</v>
      </c>
      <c r="E49" s="9" t="n">
        <v>0</v>
      </c>
      <c r="F49" s="9" t="n">
        <v>1713.22</v>
      </c>
      <c r="G49" s="9" t="n">
        <v>849.63</v>
      </c>
      <c r="H49" s="9" t="n">
        <v>585.71</v>
      </c>
      <c r="I49" s="9" t="n">
        <v>755.07</v>
      </c>
      <c r="J49" s="9" t="n">
        <v>0</v>
      </c>
      <c r="K49" s="9" t="n">
        <v>1617.9</v>
      </c>
      <c r="L49" s="9" t="n">
        <v>755.07</v>
      </c>
      <c r="M49" s="9" t="n">
        <v>708.33</v>
      </c>
      <c r="N49" s="9" t="n">
        <v>43131.11</v>
      </c>
      <c r="O49" s="9" t="n">
        <f aca="false">SUM(C49:N49)</f>
        <v>5117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5712.14</v>
      </c>
      <c r="N50" s="9" t="n">
        <v>0</v>
      </c>
      <c r="O50" s="9" t="n">
        <f aca="false">SUM(C50:N50)</f>
        <v>5712.14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2755.31</v>
      </c>
      <c r="N53" s="9" t="n">
        <v>0</v>
      </c>
      <c r="O53" s="9" t="n">
        <f aca="false">SUM(C53:N53)</f>
        <v>2755.31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4000</v>
      </c>
      <c r="E55" s="9" t="n">
        <v>7830</v>
      </c>
      <c r="F55" s="9" t="n">
        <v>2208.86</v>
      </c>
      <c r="G55" s="9" t="n">
        <v>5013.45</v>
      </c>
      <c r="H55" s="9" t="n">
        <v>20378</v>
      </c>
      <c r="I55" s="9" t="n">
        <v>4846.8</v>
      </c>
      <c r="J55" s="9" t="n">
        <v>0</v>
      </c>
      <c r="K55" s="9" t="n">
        <v>0</v>
      </c>
      <c r="L55" s="9" t="n">
        <v>10952.88</v>
      </c>
      <c r="M55" s="9" t="n">
        <v>-1644.94</v>
      </c>
      <c r="N55" s="9" t="n">
        <v>193311.55</v>
      </c>
      <c r="O55" s="9" t="n">
        <f aca="false">SUM(C55:N55)</f>
        <v>246896.6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4796.28</v>
      </c>
      <c r="D57" s="9" t="n">
        <v>4579.81</v>
      </c>
      <c r="E57" s="9" t="n">
        <v>-87.01</v>
      </c>
      <c r="F57" s="9" t="n">
        <v>8911.95</v>
      </c>
      <c r="G57" s="9" t="n">
        <v>4851.41</v>
      </c>
      <c r="H57" s="9" t="n">
        <v>4667.34</v>
      </c>
      <c r="I57" s="9" t="n">
        <v>4630.47</v>
      </c>
      <c r="J57" s="9" t="n">
        <v>0</v>
      </c>
      <c r="K57" s="9" t="n">
        <v>9306.02</v>
      </c>
      <c r="L57" s="9" t="n">
        <v>4535.72</v>
      </c>
      <c r="M57" s="9" t="n">
        <v>4535.72</v>
      </c>
      <c r="N57" s="9" t="n">
        <v>7065.29</v>
      </c>
      <c r="O57" s="9" t="n">
        <f aca="false">SUM(C57:N57)</f>
        <v>57793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16515.84</v>
      </c>
      <c r="O60" s="9" t="n">
        <f aca="false">SUM(C60:N60)</f>
        <v>16515.84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41358.8</v>
      </c>
      <c r="E61" s="9" t="n">
        <v>9938.4</v>
      </c>
      <c r="F61" s="9" t="n">
        <v>87320.63</v>
      </c>
      <c r="G61" s="9" t="n">
        <v>39608.98</v>
      </c>
      <c r="H61" s="9" t="n">
        <v>54425.86</v>
      </c>
      <c r="I61" s="9" t="n">
        <v>23708.83</v>
      </c>
      <c r="J61" s="9" t="n">
        <v>26794.88</v>
      </c>
      <c r="K61" s="9" t="n">
        <v>36367.48</v>
      </c>
      <c r="L61" s="9" t="n">
        <v>16005.45</v>
      </c>
      <c r="M61" s="9" t="n">
        <v>18441.93</v>
      </c>
      <c r="N61" s="9" t="n">
        <v>52148.76</v>
      </c>
      <c r="O61" s="9" t="n">
        <f aca="false">SUM(C61:N61)</f>
        <v>40612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61712</v>
      </c>
      <c r="O66" s="9" t="n">
        <f aca="false">SUM(C66:N66)</f>
        <v>61712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875632.7</v>
      </c>
      <c r="D72" s="9" t="n">
        <f aca="false">SUM(D6:D71)</f>
        <v>277760.02</v>
      </c>
      <c r="E72" s="9" t="n">
        <f aca="false">SUM(E6:E71)</f>
        <v>916966.17</v>
      </c>
      <c r="F72" s="9" t="n">
        <f aca="false">SUM(F6:F71)</f>
        <v>905006.15</v>
      </c>
      <c r="G72" s="9" t="n">
        <f aca="false">SUM(G6:G71)</f>
        <v>898304.65</v>
      </c>
      <c r="H72" s="9" t="n">
        <f aca="false">SUM(H6:H71)</f>
        <v>1535967.67</v>
      </c>
      <c r="I72" s="9" t="n">
        <f aca="false">SUM(I6:I71)</f>
        <v>862374.18</v>
      </c>
      <c r="J72" s="9" t="n">
        <f aca="false">SUM(J6:J71)</f>
        <v>442808.36</v>
      </c>
      <c r="K72" s="9" t="n">
        <f aca="false">SUM(K6:K71)</f>
        <v>493670.69</v>
      </c>
      <c r="L72" s="9" t="n">
        <f aca="false">SUM(L6:L71)</f>
        <v>404626.83</v>
      </c>
      <c r="M72" s="9" t="n">
        <f aca="false">SUM(M6:M71)</f>
        <v>848670.87</v>
      </c>
      <c r="N72" s="9" t="n">
        <f aca="false">SUM(N6:N71)</f>
        <v>519124.47</v>
      </c>
      <c r="O72" s="9" t="n">
        <f aca="false">SUM(C72:N72)</f>
        <v>8980912.76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52</v>
      </c>
      <c r="B4" s="3" t="s">
        <v>153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54</v>
      </c>
      <c r="B4" s="3" t="s">
        <v>155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664065</v>
      </c>
      <c r="O10" s="9" t="n">
        <f aca="false">SUM(C10:N10)</f>
        <v>664065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284481</v>
      </c>
      <c r="K48" s="9" t="n">
        <v>5940</v>
      </c>
      <c r="L48" s="9" t="n">
        <v>134398</v>
      </c>
      <c r="M48" s="9" t="n">
        <v>258997</v>
      </c>
      <c r="N48" s="9" t="n">
        <v>533442.5</v>
      </c>
      <c r="O48" s="9" t="n">
        <f aca="false">SUM(C48:N48)</f>
        <v>1217258.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8800</v>
      </c>
      <c r="M55" s="9" t="n">
        <v>53000</v>
      </c>
      <c r="N55" s="9" t="n">
        <v>0</v>
      </c>
      <c r="O55" s="9" t="n">
        <f aca="false">SUM(C55:N55)</f>
        <v>6180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284481</v>
      </c>
      <c r="K72" s="9" t="n">
        <f aca="false">SUM(K6:K71)</f>
        <v>5940</v>
      </c>
      <c r="L72" s="9" t="n">
        <f aca="false">SUM(L6:L71)</f>
        <v>143198</v>
      </c>
      <c r="M72" s="9" t="n">
        <f aca="false">SUM(M6:M71)</f>
        <v>311997</v>
      </c>
      <c r="N72" s="9" t="n">
        <f aca="false">SUM(N6:N71)</f>
        <v>1197507.5</v>
      </c>
      <c r="O72" s="9" t="n">
        <f aca="false">SUM(C72:N72)</f>
        <v>1943123.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56</v>
      </c>
      <c r="B4" s="3" t="s">
        <v>157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58</v>
      </c>
      <c r="B4" s="3" t="s">
        <v>159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60</v>
      </c>
      <c r="B4" s="3" t="s">
        <v>161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293400</v>
      </c>
      <c r="O71" s="9" t="n">
        <f aca="false">SUM(C71:N71)</f>
        <v>29340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293400</v>
      </c>
      <c r="O72" s="9" t="n">
        <f aca="false">SUM(C72:N72)</f>
        <v>29340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62</v>
      </c>
      <c r="B4" s="3" t="s">
        <v>163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64</v>
      </c>
      <c r="B4" s="3" t="s">
        <v>165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