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7T" sheetId="1" state="visible" r:id="rId2"/>
  </sheets>
  <definedNames>
    <definedName function="false" hidden="false" localSheetId="0" name="_xlnm.Print_Area" vbProcedure="false">EA26307T!$A$1:$O$72</definedName>
    <definedName function="false" hidden="false" name="Excel_BuiltIn_Database" vbProcedure="false">EA26307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07</t>
  </si>
  <si>
    <t xml:space="preserve">EAF BARREIRO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979.9</v>
      </c>
      <c r="D12" s="9" t="n">
        <v>2867.7</v>
      </c>
      <c r="E12" s="9" t="n">
        <v>2917.2</v>
      </c>
      <c r="F12" s="9" t="n">
        <v>2933.7</v>
      </c>
      <c r="G12" s="9" t="n">
        <v>2821.5</v>
      </c>
      <c r="H12" s="9" t="n">
        <v>2706</v>
      </c>
      <c r="I12" s="9" t="n">
        <v>2656.5</v>
      </c>
      <c r="J12" s="9" t="n">
        <v>2649.9</v>
      </c>
      <c r="K12" s="9" t="n">
        <v>2702.7</v>
      </c>
      <c r="L12" s="9" t="n">
        <v>2702.7</v>
      </c>
      <c r="M12" s="9" t="n">
        <v>2699.34</v>
      </c>
      <c r="N12" s="9" t="n">
        <v>2640</v>
      </c>
      <c r="O12" s="9" t="n">
        <f aca="false">SUM(C12:N12)</f>
        <v>33277.14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953.46</v>
      </c>
      <c r="D14" s="9" t="n">
        <v>1009.74</v>
      </c>
      <c r="E14" s="9" t="n">
        <v>0</v>
      </c>
      <c r="F14" s="9" t="n">
        <v>7987.28</v>
      </c>
      <c r="G14" s="9" t="n">
        <v>5068.1</v>
      </c>
      <c r="H14" s="9" t="n">
        <v>2334.89</v>
      </c>
      <c r="I14" s="9" t="n">
        <v>4419.49</v>
      </c>
      <c r="J14" s="9" t="n">
        <v>6478.42</v>
      </c>
      <c r="K14" s="9" t="n">
        <v>6712.31</v>
      </c>
      <c r="L14" s="9" t="n">
        <v>6836.36</v>
      </c>
      <c r="M14" s="9" t="n">
        <v>6673.45</v>
      </c>
      <c r="N14" s="9" t="n">
        <v>276.15</v>
      </c>
      <c r="O14" s="9" t="n">
        <f aca="false">SUM(C14:N14)</f>
        <v>48749.6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7946</v>
      </c>
      <c r="D18" s="9" t="n">
        <v>10367.4</v>
      </c>
      <c r="E18" s="9" t="n">
        <v>28799.94</v>
      </c>
      <c r="F18" s="9" t="n">
        <v>63996.49</v>
      </c>
      <c r="G18" s="9" t="n">
        <v>60308.24</v>
      </c>
      <c r="H18" s="9" t="n">
        <v>54424.92</v>
      </c>
      <c r="I18" s="9" t="n">
        <v>74319.03</v>
      </c>
      <c r="J18" s="9" t="n">
        <v>64755.6</v>
      </c>
      <c r="K18" s="9" t="n">
        <v>44719.65</v>
      </c>
      <c r="L18" s="9" t="n">
        <v>88608.11</v>
      </c>
      <c r="M18" s="9" t="n">
        <v>26693.48</v>
      </c>
      <c r="N18" s="9" t="n">
        <v>85964.29</v>
      </c>
      <c r="O18" s="9" t="n">
        <f aca="false">SUM(C18:N18)</f>
        <v>610903.1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135.73</v>
      </c>
      <c r="F20" s="9" t="n">
        <v>1460.7</v>
      </c>
      <c r="G20" s="9" t="n">
        <v>259.35</v>
      </c>
      <c r="H20" s="9" t="n">
        <v>1815.55</v>
      </c>
      <c r="I20" s="9" t="n">
        <v>0</v>
      </c>
      <c r="J20" s="9" t="n">
        <v>4855.4</v>
      </c>
      <c r="K20" s="9" t="n">
        <v>400</v>
      </c>
      <c r="L20" s="9" t="n">
        <v>-9.78</v>
      </c>
      <c r="M20" s="9" t="n">
        <v>1706.7</v>
      </c>
      <c r="N20" s="9" t="n">
        <v>930.65</v>
      </c>
      <c r="O20" s="9" t="n">
        <f aca="false">SUM(C20:N20)</f>
        <v>12554.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3071</v>
      </c>
      <c r="E27" s="9" t="n">
        <v>7713</v>
      </c>
      <c r="F27" s="9" t="n">
        <v>12657</v>
      </c>
      <c r="G27" s="9" t="n">
        <v>3828</v>
      </c>
      <c r="H27" s="9" t="n">
        <v>7620</v>
      </c>
      <c r="I27" s="9" t="n">
        <v>9903.85</v>
      </c>
      <c r="J27" s="9" t="n">
        <v>14792</v>
      </c>
      <c r="K27" s="9" t="n">
        <v>9185</v>
      </c>
      <c r="L27" s="9" t="n">
        <v>7553</v>
      </c>
      <c r="M27" s="9" t="n">
        <v>8638</v>
      </c>
      <c r="N27" s="9" t="n">
        <v>9449.84</v>
      </c>
      <c r="O27" s="9" t="n">
        <f aca="false">SUM(C27:N27)</f>
        <v>94410.6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79.52</v>
      </c>
      <c r="E32" s="9" t="n">
        <v>2597.62</v>
      </c>
      <c r="F32" s="9" t="n">
        <v>1532.73</v>
      </c>
      <c r="G32" s="9" t="n">
        <v>973.71</v>
      </c>
      <c r="H32" s="9" t="n">
        <v>755.87</v>
      </c>
      <c r="I32" s="9" t="n">
        <v>0</v>
      </c>
      <c r="J32" s="9" t="n">
        <v>3118.68</v>
      </c>
      <c r="K32" s="9" t="n">
        <v>688.16</v>
      </c>
      <c r="L32" s="9" t="n">
        <v>3611.68</v>
      </c>
      <c r="M32" s="9" t="n">
        <v>388.96</v>
      </c>
      <c r="N32" s="9" t="n">
        <v>2393.6</v>
      </c>
      <c r="O32" s="9" t="n">
        <f aca="false">SUM(C32:N32)</f>
        <v>16240.5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98</v>
      </c>
      <c r="E36" s="9" t="n">
        <v>0</v>
      </c>
      <c r="F36" s="9" t="n">
        <v>6816</v>
      </c>
      <c r="G36" s="9" t="n">
        <v>390</v>
      </c>
      <c r="H36" s="9" t="n">
        <v>0</v>
      </c>
      <c r="I36" s="9" t="n">
        <v>0</v>
      </c>
      <c r="J36" s="9" t="n">
        <v>2154</v>
      </c>
      <c r="K36" s="9" t="n">
        <v>1890</v>
      </c>
      <c r="L36" s="9" t="n">
        <v>0</v>
      </c>
      <c r="M36" s="9" t="n">
        <v>0</v>
      </c>
      <c r="N36" s="9" t="n">
        <v>9740</v>
      </c>
      <c r="O36" s="9" t="n">
        <f aca="false">SUM(C36:N36)</f>
        <v>2128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5998.21</v>
      </c>
      <c r="E38" s="9" t="n">
        <v>15492.91</v>
      </c>
      <c r="F38" s="9" t="n">
        <v>3551.26</v>
      </c>
      <c r="G38" s="9" t="n">
        <v>7889.01</v>
      </c>
      <c r="H38" s="9" t="n">
        <v>8787.23</v>
      </c>
      <c r="I38" s="9" t="n">
        <v>9786.07</v>
      </c>
      <c r="J38" s="9" t="n">
        <v>7955.93</v>
      </c>
      <c r="K38" s="9" t="n">
        <v>8977.83</v>
      </c>
      <c r="L38" s="9" t="n">
        <v>13078.69</v>
      </c>
      <c r="M38" s="9" t="n">
        <v>4159.94</v>
      </c>
      <c r="N38" s="9" t="n">
        <v>8513.25</v>
      </c>
      <c r="O38" s="9" t="n">
        <f aca="false">SUM(C38:N38)</f>
        <v>114190.3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1698.51</v>
      </c>
      <c r="F41" s="9" t="n">
        <v>1600</v>
      </c>
      <c r="G41" s="9" t="n">
        <v>372.46</v>
      </c>
      <c r="H41" s="9" t="n">
        <v>233.75</v>
      </c>
      <c r="I41" s="9" t="n">
        <v>42.4</v>
      </c>
      <c r="J41" s="9" t="n">
        <v>740</v>
      </c>
      <c r="K41" s="9" t="n">
        <v>409.65</v>
      </c>
      <c r="L41" s="9" t="n">
        <v>129.64</v>
      </c>
      <c r="M41" s="9" t="n">
        <v>97.8</v>
      </c>
      <c r="N41" s="9" t="n">
        <v>155.92</v>
      </c>
      <c r="O41" s="9" t="n">
        <f aca="false">SUM(C41:N41)</f>
        <v>5480.1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1250</v>
      </c>
      <c r="G42" s="9" t="n">
        <v>800</v>
      </c>
      <c r="H42" s="9" t="n">
        <v>0</v>
      </c>
      <c r="I42" s="9" t="n">
        <v>0</v>
      </c>
      <c r="J42" s="9" t="n">
        <v>58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263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8244.4</v>
      </c>
      <c r="E47" s="9" t="n">
        <v>9936.95</v>
      </c>
      <c r="F47" s="9" t="n">
        <v>4014.06</v>
      </c>
      <c r="G47" s="9" t="n">
        <v>5828.28</v>
      </c>
      <c r="H47" s="9" t="n">
        <v>10380.35</v>
      </c>
      <c r="I47" s="9" t="n">
        <v>599.6</v>
      </c>
      <c r="J47" s="9" t="n">
        <v>4568.78</v>
      </c>
      <c r="K47" s="9" t="n">
        <v>7369.68</v>
      </c>
      <c r="L47" s="9" t="n">
        <v>7906.17</v>
      </c>
      <c r="M47" s="9" t="n">
        <v>2731.71</v>
      </c>
      <c r="N47" s="9" t="n">
        <v>4250.42</v>
      </c>
      <c r="O47" s="9" t="n">
        <f aca="false">SUM(C47:N47)</f>
        <v>65830.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1465.5</v>
      </c>
      <c r="G48" s="9" t="n">
        <v>1100</v>
      </c>
      <c r="H48" s="9" t="n">
        <v>945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000</v>
      </c>
      <c r="N48" s="9" t="n">
        <v>1734</v>
      </c>
      <c r="O48" s="9" t="n">
        <f aca="false">SUM(C48:N48)</f>
        <v>6244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0721.13</v>
      </c>
      <c r="D49" s="9" t="n">
        <v>11013.79</v>
      </c>
      <c r="E49" s="9" t="n">
        <v>11857.39</v>
      </c>
      <c r="F49" s="9" t="n">
        <v>11403.89</v>
      </c>
      <c r="G49" s="9" t="n">
        <v>10001.27</v>
      </c>
      <c r="H49" s="9" t="n">
        <v>12100.47</v>
      </c>
      <c r="I49" s="9" t="n">
        <v>11771.73</v>
      </c>
      <c r="J49" s="9" t="n">
        <v>11791.45</v>
      </c>
      <c r="K49" s="9" t="n">
        <v>11975.43</v>
      </c>
      <c r="L49" s="9" t="n">
        <v>12616.94</v>
      </c>
      <c r="M49" s="9" t="n">
        <v>11918.44</v>
      </c>
      <c r="N49" s="9" t="n">
        <v>4186.38</v>
      </c>
      <c r="O49" s="9" t="n">
        <f aca="false">SUM(C49:N49)</f>
        <v>131358.31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14989.5</v>
      </c>
      <c r="E51" s="9" t="n">
        <v>9993</v>
      </c>
      <c r="F51" s="9" t="n">
        <v>4996.5</v>
      </c>
      <c r="G51" s="9" t="n">
        <v>4996.5</v>
      </c>
      <c r="H51" s="9" t="n">
        <v>4996.5</v>
      </c>
      <c r="I51" s="9" t="n">
        <v>4996.5</v>
      </c>
      <c r="J51" s="9" t="n">
        <v>4996.5</v>
      </c>
      <c r="K51" s="9" t="n">
        <v>4996.5</v>
      </c>
      <c r="L51" s="9" t="n">
        <v>4996.5</v>
      </c>
      <c r="M51" s="9" t="n">
        <v>4996.5</v>
      </c>
      <c r="N51" s="9" t="n">
        <v>8739.45</v>
      </c>
      <c r="O51" s="9" t="n">
        <f aca="false">SUM(C51:N51)</f>
        <v>73693.95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5400</v>
      </c>
      <c r="O52" s="9" t="n">
        <f aca="false">SUM(C52:N52)</f>
        <v>540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350</v>
      </c>
      <c r="E55" s="9" t="n">
        <v>504</v>
      </c>
      <c r="F55" s="9" t="n">
        <v>300</v>
      </c>
      <c r="G55" s="9" t="n">
        <v>1950</v>
      </c>
      <c r="H55" s="9" t="n">
        <v>0</v>
      </c>
      <c r="I55" s="9" t="n">
        <v>4151.6</v>
      </c>
      <c r="J55" s="9" t="n">
        <v>210</v>
      </c>
      <c r="K55" s="9" t="n">
        <v>530</v>
      </c>
      <c r="L55" s="9" t="n">
        <v>-32.12</v>
      </c>
      <c r="M55" s="9" t="n">
        <v>1800</v>
      </c>
      <c r="N55" s="9" t="n">
        <v>11426.08</v>
      </c>
      <c r="O55" s="9" t="n">
        <f aca="false">SUM(C55:N55)</f>
        <v>21189.5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2541.72</v>
      </c>
      <c r="D57" s="9" t="n">
        <v>12510.36</v>
      </c>
      <c r="E57" s="9" t="n">
        <v>12316.94</v>
      </c>
      <c r="F57" s="9" t="n">
        <v>14753.42</v>
      </c>
      <c r="G57" s="9" t="n">
        <v>15082.21</v>
      </c>
      <c r="H57" s="9" t="n">
        <v>14898.38</v>
      </c>
      <c r="I57" s="9" t="n">
        <v>14808.33</v>
      </c>
      <c r="J57" s="9" t="n">
        <v>14784.09</v>
      </c>
      <c r="K57" s="9" t="n">
        <v>15050.47</v>
      </c>
      <c r="L57" s="9" t="n">
        <v>15207.95</v>
      </c>
      <c r="M57" s="9" t="n">
        <v>15183.66</v>
      </c>
      <c r="N57" s="9" t="n">
        <v>15275.65</v>
      </c>
      <c r="O57" s="9" t="n">
        <f aca="false">SUM(C57:N57)</f>
        <v>172413.1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614.2</v>
      </c>
      <c r="E58" s="9" t="n">
        <v>1542.6</v>
      </c>
      <c r="F58" s="9" t="n">
        <v>2531.4</v>
      </c>
      <c r="G58" s="9" t="n">
        <v>235.2</v>
      </c>
      <c r="H58" s="9" t="n">
        <v>1824.4</v>
      </c>
      <c r="I58" s="9" t="n">
        <v>1870.77</v>
      </c>
      <c r="J58" s="9" t="n">
        <v>3068.4</v>
      </c>
      <c r="K58" s="9" t="n">
        <v>6056.42</v>
      </c>
      <c r="L58" s="9" t="n">
        <v>1510.6</v>
      </c>
      <c r="M58" s="9" t="n">
        <v>1727.6</v>
      </c>
      <c r="N58" s="9" t="n">
        <v>1916</v>
      </c>
      <c r="O58" s="9" t="n">
        <f aca="false">SUM(C58:N58)</f>
        <v>22897.5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461.6</v>
      </c>
      <c r="F66" s="9" t="n">
        <v>495.4</v>
      </c>
      <c r="G66" s="9" t="n">
        <v>4914</v>
      </c>
      <c r="H66" s="9" t="n">
        <v>0</v>
      </c>
      <c r="I66" s="9" t="n">
        <v>7930</v>
      </c>
      <c r="J66" s="9" t="n">
        <v>586</v>
      </c>
      <c r="K66" s="9" t="n">
        <v>0</v>
      </c>
      <c r="L66" s="9" t="n">
        <v>0</v>
      </c>
      <c r="M66" s="9" t="n">
        <v>0</v>
      </c>
      <c r="N66" s="9" t="n">
        <v>55603.55</v>
      </c>
      <c r="O66" s="9" t="n">
        <f aca="false">SUM(C66:N66)</f>
        <v>69990.5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23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23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5142.21</v>
      </c>
      <c r="D72" s="9" t="n">
        <f aca="false">SUM(D6:D71)</f>
        <v>91513.82</v>
      </c>
      <c r="E72" s="9" t="n">
        <f aca="false">SUM(E6:E71)</f>
        <v>106967.39</v>
      </c>
      <c r="F72" s="9" t="n">
        <f aca="false">SUM(F6:F71)</f>
        <v>143745.33</v>
      </c>
      <c r="G72" s="9" t="n">
        <f aca="false">SUM(G6:G71)</f>
        <v>127047.83</v>
      </c>
      <c r="H72" s="9" t="n">
        <f aca="false">SUM(H6:H71)</f>
        <v>123823.31</v>
      </c>
      <c r="I72" s="9" t="n">
        <f aca="false">SUM(I6:I71)</f>
        <v>147255.87</v>
      </c>
      <c r="J72" s="9" t="n">
        <f aca="false">SUM(J6:J71)</f>
        <v>148085.15</v>
      </c>
      <c r="K72" s="9" t="n">
        <f aca="false">SUM(K6:K71)</f>
        <v>121663.8</v>
      </c>
      <c r="L72" s="9" t="n">
        <f aca="false">SUM(L6:L71)</f>
        <v>164716.44</v>
      </c>
      <c r="M72" s="9" t="n">
        <f aca="false">SUM(M6:M71)</f>
        <v>90415.58</v>
      </c>
      <c r="N72" s="9" t="n">
        <f aca="false">SUM(N6:N71)</f>
        <v>228595.23</v>
      </c>
      <c r="O72" s="9" t="n">
        <f aca="false">SUM(C72:N72)</f>
        <v>1528971.9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