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41P" sheetId="1" state="visible" r:id="rId2"/>
  </sheets>
  <definedNames>
    <definedName function="false" hidden="false" localSheetId="0" name="_xlnm.Print_Area" vbProcedure="false">EA26341P!$A$1:$O$72</definedName>
    <definedName function="false" hidden="false" name="Excel_BuiltIn_Database" vbProcedure="false">EA26341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41</t>
  </si>
  <si>
    <t xml:space="preserve">EAF CERES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1200</v>
      </c>
      <c r="D18" s="9" t="n">
        <v>157.5</v>
      </c>
      <c r="E18" s="9" t="n">
        <v>1135.53</v>
      </c>
      <c r="F18" s="9" t="n">
        <v>3286.15</v>
      </c>
      <c r="G18" s="9" t="n">
        <v>1080</v>
      </c>
      <c r="H18" s="9" t="n">
        <v>6168.22</v>
      </c>
      <c r="I18" s="9" t="n">
        <v>0</v>
      </c>
      <c r="J18" s="9" t="n">
        <v>0</v>
      </c>
      <c r="K18" s="9" t="n">
        <v>1776.25</v>
      </c>
      <c r="L18" s="9" t="n">
        <v>3655.1</v>
      </c>
      <c r="M18" s="9" t="n">
        <v>2948.75</v>
      </c>
      <c r="N18" s="9" t="n">
        <v>47396.21</v>
      </c>
      <c r="O18" s="9" t="n">
        <f aca="false">SUM(C18:N18)</f>
        <v>68803.7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260</v>
      </c>
      <c r="L23" s="9" t="n">
        <v>0</v>
      </c>
      <c r="M23" s="9" t="n">
        <v>0</v>
      </c>
      <c r="N23" s="9" t="n">
        <v>0</v>
      </c>
      <c r="O23" s="9" t="n">
        <f aca="false">SUM(C23:N23)</f>
        <v>26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60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600</v>
      </c>
      <c r="M27" s="9" t="n">
        <v>800</v>
      </c>
      <c r="N27" s="9" t="n">
        <v>600</v>
      </c>
      <c r="O27" s="9" t="n">
        <f aca="false">SUM(C27:N27)</f>
        <v>260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650</v>
      </c>
      <c r="M38" s="9" t="n">
        <v>0</v>
      </c>
      <c r="N38" s="9" t="n">
        <v>0</v>
      </c>
      <c r="O38" s="9" t="n">
        <f aca="false">SUM(C38:N38)</f>
        <v>65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200</v>
      </c>
      <c r="D55" s="9" t="n">
        <v>12693.83</v>
      </c>
      <c r="E55" s="9" t="n">
        <v>12205.39</v>
      </c>
      <c r="F55" s="9" t="n">
        <v>25324.5</v>
      </c>
      <c r="G55" s="9" t="n">
        <v>644.28</v>
      </c>
      <c r="H55" s="9" t="n">
        <v>10563</v>
      </c>
      <c r="I55" s="9" t="n">
        <v>10205.54</v>
      </c>
      <c r="J55" s="9" t="n">
        <v>22907.87</v>
      </c>
      <c r="K55" s="9" t="n">
        <v>1027.5</v>
      </c>
      <c r="L55" s="9" t="n">
        <v>16735.36</v>
      </c>
      <c r="M55" s="9" t="n">
        <v>11023.67</v>
      </c>
      <c r="N55" s="9" t="n">
        <v>33611.2</v>
      </c>
      <c r="O55" s="9" t="n">
        <f aca="false">SUM(C55:N55)</f>
        <v>157142.1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363.76</v>
      </c>
      <c r="F58" s="9" t="n">
        <v>222.47</v>
      </c>
      <c r="G58" s="9" t="n">
        <v>0</v>
      </c>
      <c r="H58" s="9" t="n">
        <v>279.05</v>
      </c>
      <c r="I58" s="9" t="n">
        <v>108.69</v>
      </c>
      <c r="J58" s="9" t="n">
        <v>141.46</v>
      </c>
      <c r="K58" s="9" t="n">
        <v>0</v>
      </c>
      <c r="L58" s="9" t="n">
        <v>529.52</v>
      </c>
      <c r="M58" s="9" t="n">
        <v>127.49</v>
      </c>
      <c r="N58" s="9" t="n">
        <v>386.56</v>
      </c>
      <c r="O58" s="9" t="n">
        <f aca="false">SUM(C58:N58)</f>
        <v>215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000</v>
      </c>
      <c r="D72" s="9" t="n">
        <f aca="false">SUM(D6:D71)</f>
        <v>12851.33</v>
      </c>
      <c r="E72" s="9" t="n">
        <f aca="false">SUM(E6:E71)</f>
        <v>13704.68</v>
      </c>
      <c r="F72" s="9" t="n">
        <f aca="false">SUM(F6:F71)</f>
        <v>28833.12</v>
      </c>
      <c r="G72" s="9" t="n">
        <f aca="false">SUM(G6:G71)</f>
        <v>1724.28</v>
      </c>
      <c r="H72" s="9" t="n">
        <f aca="false">SUM(H6:H71)</f>
        <v>17010.27</v>
      </c>
      <c r="I72" s="9" t="n">
        <f aca="false">SUM(I6:I71)</f>
        <v>10314.23</v>
      </c>
      <c r="J72" s="9" t="n">
        <f aca="false">SUM(J6:J71)</f>
        <v>23049.33</v>
      </c>
      <c r="K72" s="9" t="n">
        <f aca="false">SUM(K6:K71)</f>
        <v>3063.75</v>
      </c>
      <c r="L72" s="9" t="n">
        <f aca="false">SUM(L6:L71)</f>
        <v>22169.98</v>
      </c>
      <c r="M72" s="9" t="n">
        <f aca="false">SUM(M6:M71)</f>
        <v>14899.91</v>
      </c>
      <c r="N72" s="9" t="n">
        <f aca="false">SUM(N6:N71)</f>
        <v>81993.97</v>
      </c>
      <c r="O72" s="9" t="n">
        <f aca="false">SUM(C72:N72)</f>
        <v>231614.8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