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26346T" sheetId="1" state="visible" r:id="rId2"/>
  </sheets>
  <definedNames>
    <definedName function="false" hidden="false" localSheetId="0" name="_xlnm.Print_Area" vbProcedure="false">EA26346T!$A$1:$O$72</definedName>
    <definedName function="false" hidden="false" name="Excel_BuiltIn_Database" vbProcedure="false">EA26346T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4</t>
  </si>
  <si>
    <t xml:space="preserve">UO:26346</t>
  </si>
  <si>
    <t xml:space="preserve">EAF SANTA INES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1953.6</v>
      </c>
      <c r="D12" s="9" t="n">
        <v>2094.2</v>
      </c>
      <c r="E12" s="9" t="n">
        <v>1979.5</v>
      </c>
      <c r="F12" s="9" t="n">
        <v>2083.1</v>
      </c>
      <c r="G12" s="9" t="n">
        <v>2094.2</v>
      </c>
      <c r="H12" s="9" t="n">
        <v>2094.2</v>
      </c>
      <c r="I12" s="9" t="n">
        <v>2301.4</v>
      </c>
      <c r="J12" s="9" t="n">
        <v>2094.2</v>
      </c>
      <c r="K12" s="9" t="n">
        <v>1961</v>
      </c>
      <c r="L12" s="9" t="n">
        <v>1961</v>
      </c>
      <c r="M12" s="9" t="n">
        <v>1850</v>
      </c>
      <c r="N12" s="9" t="n">
        <v>1779.7</v>
      </c>
      <c r="O12" s="9" t="n">
        <f aca="false">SUM(C12:N12)</f>
        <v>24246.1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899.59</v>
      </c>
      <c r="D14" s="9" t="n">
        <v>4801.31</v>
      </c>
      <c r="E14" s="9" t="n">
        <v>5798.33</v>
      </c>
      <c r="F14" s="9" t="n">
        <v>3467</v>
      </c>
      <c r="G14" s="9" t="n">
        <v>2773.28</v>
      </c>
      <c r="H14" s="9" t="n">
        <v>1603.78</v>
      </c>
      <c r="I14" s="9" t="n">
        <v>7670.78</v>
      </c>
      <c r="J14" s="9" t="n">
        <v>4561.04</v>
      </c>
      <c r="K14" s="9" t="n">
        <v>5982.16</v>
      </c>
      <c r="L14" s="9" t="n">
        <v>5466.15</v>
      </c>
      <c r="M14" s="9" t="n">
        <v>5580.32</v>
      </c>
      <c r="N14" s="9" t="n">
        <v>2403.76</v>
      </c>
      <c r="O14" s="9" t="n">
        <f aca="false">SUM(C14:N14)</f>
        <v>51007.5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1500</v>
      </c>
      <c r="D18" s="9" t="n">
        <v>350</v>
      </c>
      <c r="E18" s="9" t="n">
        <v>22488.49</v>
      </c>
      <c r="F18" s="9" t="n">
        <v>22385.23</v>
      </c>
      <c r="G18" s="9" t="n">
        <v>21798.76</v>
      </c>
      <c r="H18" s="9" t="n">
        <v>27125.67</v>
      </c>
      <c r="I18" s="9" t="n">
        <v>21963.58</v>
      </c>
      <c r="J18" s="9" t="n">
        <v>41981.19</v>
      </c>
      <c r="K18" s="9" t="n">
        <v>32050.37</v>
      </c>
      <c r="L18" s="9" t="n">
        <v>10599.18</v>
      </c>
      <c r="M18" s="9" t="n">
        <v>23318.48</v>
      </c>
      <c r="N18" s="9" t="n">
        <v>106744.82</v>
      </c>
      <c r="O18" s="9" t="n">
        <f aca="false">SUM(C18:N18)</f>
        <v>332305.77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1132.3</v>
      </c>
      <c r="F20" s="9" t="n">
        <v>518.3</v>
      </c>
      <c r="G20" s="9" t="n">
        <v>0</v>
      </c>
      <c r="H20" s="9" t="n">
        <v>0</v>
      </c>
      <c r="I20" s="9" t="n">
        <v>793.3</v>
      </c>
      <c r="J20" s="9" t="n">
        <v>1984.6</v>
      </c>
      <c r="K20" s="9" t="n">
        <v>1352.34</v>
      </c>
      <c r="L20" s="9" t="n">
        <v>2200.6</v>
      </c>
      <c r="M20" s="9" t="n">
        <v>1440.7</v>
      </c>
      <c r="N20" s="9" t="n">
        <v>2679</v>
      </c>
      <c r="O20" s="9" t="n">
        <f aca="false">SUM(C20:N20)</f>
        <v>12101.14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1024</v>
      </c>
      <c r="D22" s="9" t="n">
        <v>0</v>
      </c>
      <c r="E22" s="9" t="n">
        <v>2288</v>
      </c>
      <c r="F22" s="9" t="n">
        <v>1024</v>
      </c>
      <c r="G22" s="9" t="n">
        <v>1024</v>
      </c>
      <c r="H22" s="9" t="n">
        <v>0</v>
      </c>
      <c r="I22" s="9" t="n">
        <v>2140.16</v>
      </c>
      <c r="J22" s="9" t="n">
        <v>-71.66</v>
      </c>
      <c r="K22" s="9" t="n">
        <v>2048</v>
      </c>
      <c r="L22" s="9" t="n">
        <v>0</v>
      </c>
      <c r="M22" s="9" t="n">
        <v>1024</v>
      </c>
      <c r="N22" s="9" t="n">
        <v>2048</v>
      </c>
      <c r="O22" s="9" t="n">
        <f aca="false">SUM(C22:N22)</f>
        <v>12548.5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3124</v>
      </c>
      <c r="O27" s="9" t="n">
        <f aca="false">SUM(C27:N27)</f>
        <v>3124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20545.78</v>
      </c>
      <c r="O32" s="9" t="n">
        <f aca="false">SUM(C32:N32)</f>
        <v>20545.78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5078.35</v>
      </c>
      <c r="G36" s="9" t="n">
        <v>843.48</v>
      </c>
      <c r="H36" s="9" t="n">
        <v>0</v>
      </c>
      <c r="I36" s="9" t="n">
        <v>476</v>
      </c>
      <c r="J36" s="9" t="n">
        <v>2425</v>
      </c>
      <c r="K36" s="9" t="n">
        <v>0</v>
      </c>
      <c r="L36" s="9" t="n">
        <v>407.55</v>
      </c>
      <c r="M36" s="9" t="n">
        <v>200</v>
      </c>
      <c r="N36" s="9" t="n">
        <v>338</v>
      </c>
      <c r="O36" s="9" t="n">
        <f aca="false">SUM(C36:N36)</f>
        <v>9768.38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5722.2</v>
      </c>
      <c r="E38" s="9" t="n">
        <v>6043.8</v>
      </c>
      <c r="F38" s="9" t="n">
        <v>7204.37</v>
      </c>
      <c r="G38" s="9" t="n">
        <v>6866.69</v>
      </c>
      <c r="H38" s="9" t="n">
        <v>9036.04</v>
      </c>
      <c r="I38" s="9" t="n">
        <v>8097.45</v>
      </c>
      <c r="J38" s="9" t="n">
        <v>8075.83</v>
      </c>
      <c r="K38" s="9" t="n">
        <v>7852.85</v>
      </c>
      <c r="L38" s="9" t="n">
        <v>8073.42</v>
      </c>
      <c r="M38" s="9" t="n">
        <v>8429.83</v>
      </c>
      <c r="N38" s="9" t="n">
        <v>8377.55</v>
      </c>
      <c r="O38" s="9" t="n">
        <f aca="false">SUM(C38:N38)</f>
        <v>83780.03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9966.91</v>
      </c>
      <c r="F39" s="9" t="n">
        <v>8479.79</v>
      </c>
      <c r="G39" s="9" t="n">
        <v>7108.43</v>
      </c>
      <c r="H39" s="9" t="n">
        <v>3728.88</v>
      </c>
      <c r="I39" s="9" t="n">
        <v>3540.03</v>
      </c>
      <c r="J39" s="9" t="n">
        <v>3432.03</v>
      </c>
      <c r="K39" s="9" t="n">
        <v>7387.43</v>
      </c>
      <c r="L39" s="9" t="n">
        <v>6881.98</v>
      </c>
      <c r="M39" s="9" t="n">
        <v>8145.6</v>
      </c>
      <c r="N39" s="9" t="n">
        <v>8219.04</v>
      </c>
      <c r="O39" s="9" t="n">
        <f aca="false">SUM(C39:N39)</f>
        <v>66890.12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3299</v>
      </c>
      <c r="E41" s="9" t="n">
        <v>1268.13</v>
      </c>
      <c r="F41" s="9" t="n">
        <v>734.68</v>
      </c>
      <c r="G41" s="9" t="n">
        <v>1920.21</v>
      </c>
      <c r="H41" s="9" t="n">
        <v>1543.1</v>
      </c>
      <c r="I41" s="9" t="n">
        <v>2554.5</v>
      </c>
      <c r="J41" s="9" t="n">
        <v>3848.78</v>
      </c>
      <c r="K41" s="9" t="n">
        <v>3846.2</v>
      </c>
      <c r="L41" s="9" t="n">
        <v>3822.11</v>
      </c>
      <c r="M41" s="9" t="n">
        <v>1812.44</v>
      </c>
      <c r="N41" s="9" t="n">
        <v>-18364.12</v>
      </c>
      <c r="O41" s="9" t="n">
        <f aca="false">SUM(C41:N41)</f>
        <v>6285.03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450</v>
      </c>
      <c r="K42" s="9" t="n">
        <v>350</v>
      </c>
      <c r="L42" s="9" t="n">
        <v>600</v>
      </c>
      <c r="M42" s="9" t="n">
        <v>0</v>
      </c>
      <c r="N42" s="9" t="n">
        <v>0</v>
      </c>
      <c r="O42" s="9" t="n">
        <f aca="false">SUM(C42:N42)</f>
        <v>140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170</v>
      </c>
      <c r="J44" s="9" t="n">
        <v>95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265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726.21</v>
      </c>
      <c r="D46" s="9" t="n">
        <v>1273.16</v>
      </c>
      <c r="E46" s="9" t="n">
        <v>834.78</v>
      </c>
      <c r="F46" s="9" t="n">
        <v>1700.8</v>
      </c>
      <c r="G46" s="9" t="n">
        <v>776.21</v>
      </c>
      <c r="H46" s="9" t="n">
        <v>790.09</v>
      </c>
      <c r="I46" s="9" t="n">
        <v>2010.62</v>
      </c>
      <c r="J46" s="9" t="n">
        <v>2393.63</v>
      </c>
      <c r="K46" s="9" t="n">
        <v>2807.94</v>
      </c>
      <c r="L46" s="9" t="n">
        <v>1790.98</v>
      </c>
      <c r="M46" s="9" t="n">
        <v>2045.98</v>
      </c>
      <c r="N46" s="9" t="n">
        <v>6046.42</v>
      </c>
      <c r="O46" s="9" t="n">
        <f aca="false">SUM(C46:N46)</f>
        <v>23196.82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1749.62</v>
      </c>
      <c r="D47" s="9" t="n">
        <v>1942.46</v>
      </c>
      <c r="E47" s="9" t="n">
        <v>3012.34</v>
      </c>
      <c r="F47" s="9" t="n">
        <v>2967.11</v>
      </c>
      <c r="G47" s="9" t="n">
        <v>534.16</v>
      </c>
      <c r="H47" s="9" t="n">
        <v>2915.15</v>
      </c>
      <c r="I47" s="9" t="n">
        <v>4296.52</v>
      </c>
      <c r="J47" s="9" t="n">
        <v>691.35</v>
      </c>
      <c r="K47" s="9" t="n">
        <v>4740.78</v>
      </c>
      <c r="L47" s="9" t="n">
        <v>2618.85</v>
      </c>
      <c r="M47" s="9" t="n">
        <v>2651.35</v>
      </c>
      <c r="N47" s="9" t="n">
        <v>3159.05</v>
      </c>
      <c r="O47" s="9" t="n">
        <f aca="false">SUM(C47:N47)</f>
        <v>31278.74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692</v>
      </c>
      <c r="H48" s="9" t="n">
        <v>2256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1280</v>
      </c>
      <c r="O48" s="9" t="n">
        <f aca="false">SUM(C48:N48)</f>
        <v>4228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2475.96</v>
      </c>
      <c r="D49" s="9" t="n">
        <v>2534.86</v>
      </c>
      <c r="E49" s="9" t="n">
        <v>2373.62</v>
      </c>
      <c r="F49" s="9" t="n">
        <v>2703.15</v>
      </c>
      <c r="G49" s="9" t="n">
        <v>2666.64</v>
      </c>
      <c r="H49" s="9" t="n">
        <v>2950.05</v>
      </c>
      <c r="I49" s="9" t="n">
        <v>3212.3</v>
      </c>
      <c r="J49" s="9" t="n">
        <v>2616.34</v>
      </c>
      <c r="K49" s="9" t="n">
        <v>2461.33</v>
      </c>
      <c r="L49" s="9" t="n">
        <v>2856.69</v>
      </c>
      <c r="M49" s="9" t="n">
        <v>3234</v>
      </c>
      <c r="N49" s="9" t="n">
        <v>1514.06</v>
      </c>
      <c r="O49" s="9" t="n">
        <f aca="false">SUM(C49:N49)</f>
        <v>31599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11.77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11.77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8511.32</v>
      </c>
      <c r="E51" s="9" t="n">
        <v>8511.32</v>
      </c>
      <c r="F51" s="9" t="n">
        <v>8511.32</v>
      </c>
      <c r="G51" s="9" t="n">
        <v>8511.32</v>
      </c>
      <c r="H51" s="9" t="n">
        <v>8511.32</v>
      </c>
      <c r="I51" s="9" t="n">
        <v>8511.32</v>
      </c>
      <c r="J51" s="9" t="n">
        <v>8511.32</v>
      </c>
      <c r="K51" s="9" t="n">
        <v>8511.32</v>
      </c>
      <c r="L51" s="9" t="n">
        <v>8511.32</v>
      </c>
      <c r="M51" s="9" t="n">
        <v>8511.32</v>
      </c>
      <c r="N51" s="9" t="n">
        <v>19757.98</v>
      </c>
      <c r="O51" s="9" t="n">
        <f aca="false">SUM(C51:N51)</f>
        <v>104871.18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7505.38</v>
      </c>
      <c r="E52" s="9" t="n">
        <v>10268.24</v>
      </c>
      <c r="F52" s="9" t="n">
        <v>15800.28</v>
      </c>
      <c r="G52" s="9" t="n">
        <v>9526.99</v>
      </c>
      <c r="H52" s="9" t="n">
        <v>15242.96</v>
      </c>
      <c r="I52" s="9" t="n">
        <v>16914.92</v>
      </c>
      <c r="J52" s="9" t="n">
        <v>-6911.14</v>
      </c>
      <c r="K52" s="9" t="n">
        <v>10515.2</v>
      </c>
      <c r="L52" s="9" t="n">
        <v>11908.73</v>
      </c>
      <c r="M52" s="9" t="n">
        <v>11908.73</v>
      </c>
      <c r="N52" s="9" t="n">
        <v>23817.46</v>
      </c>
      <c r="O52" s="9" t="n">
        <f aca="false">SUM(C52:N52)</f>
        <v>126497.75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500</v>
      </c>
      <c r="D55" s="9" t="n">
        <v>5414.16</v>
      </c>
      <c r="E55" s="9" t="n">
        <v>8791.31</v>
      </c>
      <c r="F55" s="9" t="n">
        <v>2.02</v>
      </c>
      <c r="G55" s="9" t="n">
        <v>9773.29</v>
      </c>
      <c r="H55" s="9" t="n">
        <v>200</v>
      </c>
      <c r="I55" s="9" t="n">
        <v>700</v>
      </c>
      <c r="J55" s="9" t="n">
        <v>24223.16</v>
      </c>
      <c r="K55" s="9" t="n">
        <v>6473.29</v>
      </c>
      <c r="L55" s="9" t="n">
        <v>5973.29</v>
      </c>
      <c r="M55" s="9" t="n">
        <v>6795.29</v>
      </c>
      <c r="N55" s="9" t="n">
        <v>30878.19</v>
      </c>
      <c r="O55" s="9" t="n">
        <f aca="false">SUM(C55:N55)</f>
        <v>99724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5282.33</v>
      </c>
      <c r="D57" s="9" t="n">
        <v>5282.33</v>
      </c>
      <c r="E57" s="9" t="n">
        <v>5282.33</v>
      </c>
      <c r="F57" s="9" t="n">
        <v>6259.93</v>
      </c>
      <c r="G57" s="9" t="n">
        <v>6681.7</v>
      </c>
      <c r="H57" s="9" t="n">
        <v>13503.08</v>
      </c>
      <c r="I57" s="9" t="n">
        <v>7373.67</v>
      </c>
      <c r="J57" s="9" t="n">
        <v>7360.55</v>
      </c>
      <c r="K57" s="9" t="n">
        <v>7591.83</v>
      </c>
      <c r="L57" s="9" t="n">
        <v>531.65</v>
      </c>
      <c r="M57" s="9" t="n">
        <v>7373.85</v>
      </c>
      <c r="N57" s="9" t="n">
        <v>6927.85</v>
      </c>
      <c r="O57" s="9" t="n">
        <f aca="false">SUM(C57:N57)</f>
        <v>79451.1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409.6</v>
      </c>
      <c r="F58" s="9" t="n">
        <v>0</v>
      </c>
      <c r="G58" s="9" t="n">
        <v>409.6</v>
      </c>
      <c r="H58" s="9" t="n">
        <v>0</v>
      </c>
      <c r="I58" s="9" t="n">
        <v>204.8</v>
      </c>
      <c r="J58" s="9" t="n">
        <v>204.8</v>
      </c>
      <c r="K58" s="9" t="n">
        <v>206.84</v>
      </c>
      <c r="L58" s="9" t="n">
        <v>204.8</v>
      </c>
      <c r="M58" s="9" t="n">
        <v>210.42</v>
      </c>
      <c r="N58" s="9" t="n">
        <v>409.6</v>
      </c>
      <c r="O58" s="9" t="n">
        <f aca="false">SUM(C58:N58)</f>
        <v>2260.46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1588</v>
      </c>
      <c r="D61" s="9" t="n">
        <v>1780</v>
      </c>
      <c r="E61" s="9" t="n">
        <v>1804</v>
      </c>
      <c r="F61" s="9" t="n">
        <v>1780</v>
      </c>
      <c r="G61" s="9" t="n">
        <v>2013.25</v>
      </c>
      <c r="H61" s="9" t="n">
        <v>1852</v>
      </c>
      <c r="I61" s="9" t="n">
        <v>1986</v>
      </c>
      <c r="J61" s="9" t="n">
        <v>2316.65</v>
      </c>
      <c r="K61" s="9" t="n">
        <v>490.27</v>
      </c>
      <c r="L61" s="9" t="n">
        <v>2240.08</v>
      </c>
      <c r="M61" s="9" t="n">
        <v>2124</v>
      </c>
      <c r="N61" s="9" t="n">
        <v>1975.92</v>
      </c>
      <c r="O61" s="9" t="n">
        <f aca="false">SUM(C61:N61)</f>
        <v>21950.17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1100</v>
      </c>
      <c r="G66" s="9" t="n">
        <v>0</v>
      </c>
      <c r="H66" s="9" t="n">
        <v>0</v>
      </c>
      <c r="I66" s="9" t="n">
        <v>1903</v>
      </c>
      <c r="J66" s="9" t="n">
        <v>2277</v>
      </c>
      <c r="K66" s="9" t="n">
        <v>796</v>
      </c>
      <c r="L66" s="9" t="n">
        <v>0</v>
      </c>
      <c r="M66" s="9" t="n">
        <v>42000</v>
      </c>
      <c r="N66" s="9" t="n">
        <v>1595</v>
      </c>
      <c r="O66" s="9" t="n">
        <f aca="false">SUM(C66:N66)</f>
        <v>49671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17699.31</v>
      </c>
      <c r="D72" s="9" t="n">
        <f aca="false">SUM(D6:D71)</f>
        <v>50510.38</v>
      </c>
      <c r="E72" s="9" t="n">
        <f aca="false">SUM(E6:E71)</f>
        <v>92253</v>
      </c>
      <c r="F72" s="9" t="n">
        <f aca="false">SUM(F6:F71)</f>
        <v>91799.43</v>
      </c>
      <c r="G72" s="9" t="n">
        <f aca="false">SUM(G6:G71)</f>
        <v>86025.98</v>
      </c>
      <c r="H72" s="9" t="n">
        <f aca="false">SUM(H6:H71)</f>
        <v>93352.32</v>
      </c>
      <c r="I72" s="9" t="n">
        <f aca="false">SUM(I6:I71)</f>
        <v>96820.35</v>
      </c>
      <c r="J72" s="9" t="n">
        <f aca="false">SUM(J6:J71)</f>
        <v>112559.67</v>
      </c>
      <c r="K72" s="9" t="n">
        <f aca="false">SUM(K6:K71)</f>
        <v>107425.15</v>
      </c>
      <c r="L72" s="9" t="n">
        <f aca="false">SUM(L6:L71)</f>
        <v>76648.38</v>
      </c>
      <c r="M72" s="9" t="n">
        <f aca="false">SUM(M6:M71)</f>
        <v>138656.31</v>
      </c>
      <c r="N72" s="9" t="n">
        <f aca="false">SUM(N6:N71)</f>
        <v>235257.06</v>
      </c>
      <c r="O72" s="9" t="n">
        <f aca="false">SUM(C72:N72)</f>
        <v>1199007.34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