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7P" sheetId="1" state="visible" r:id="rId2"/>
  </sheets>
  <definedNames>
    <definedName function="false" hidden="false" localSheetId="0" name="_xlnm.Print_Area" vbProcedure="false">EA26347P!$A$1:$O$72</definedName>
    <definedName function="false" hidden="false" name="Excel_BuiltIn_Database" vbProcedure="false">EA26347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7</t>
  </si>
  <si>
    <t xml:space="preserve">EAF SENHOR BONFIM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1397.6</v>
      </c>
      <c r="G14" s="9" t="n">
        <v>0</v>
      </c>
      <c r="H14" s="9" t="n">
        <v>2311.6</v>
      </c>
      <c r="I14" s="9" t="n">
        <v>1801.76</v>
      </c>
      <c r="J14" s="9" t="n">
        <v>0</v>
      </c>
      <c r="K14" s="9" t="n">
        <v>6783.3</v>
      </c>
      <c r="L14" s="9" t="n">
        <v>7037.78</v>
      </c>
      <c r="M14" s="9" t="n">
        <v>200.73</v>
      </c>
      <c r="N14" s="9" t="n">
        <v>44.16</v>
      </c>
      <c r="O14" s="9" t="n">
        <f aca="false">SUM(C14:N14)</f>
        <v>19576.9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700</v>
      </c>
      <c r="E18" s="9" t="n">
        <v>1500</v>
      </c>
      <c r="F18" s="9" t="n">
        <v>1000</v>
      </c>
      <c r="G18" s="9" t="n">
        <v>2800</v>
      </c>
      <c r="H18" s="9" t="n">
        <v>0</v>
      </c>
      <c r="I18" s="9" t="n">
        <v>2000</v>
      </c>
      <c r="J18" s="9" t="n">
        <v>26189.9</v>
      </c>
      <c r="K18" s="9" t="n">
        <v>1500</v>
      </c>
      <c r="L18" s="9" t="n">
        <v>0</v>
      </c>
      <c r="M18" s="9" t="n">
        <v>0</v>
      </c>
      <c r="N18" s="9" t="n">
        <v>41003.94</v>
      </c>
      <c r="O18" s="9" t="n">
        <f aca="false">SUM(C18:N18)</f>
        <v>76693.8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849.34</v>
      </c>
      <c r="F20" s="9" t="n">
        <v>850.35</v>
      </c>
      <c r="G20" s="9" t="n">
        <v>438.3</v>
      </c>
      <c r="H20" s="9" t="n">
        <v>0</v>
      </c>
      <c r="I20" s="9" t="n">
        <v>0</v>
      </c>
      <c r="J20" s="9" t="n">
        <v>1237.3</v>
      </c>
      <c r="K20" s="9" t="n">
        <v>0</v>
      </c>
      <c r="L20" s="9" t="n">
        <v>0</v>
      </c>
      <c r="M20" s="9" t="n">
        <v>528.15</v>
      </c>
      <c r="N20" s="9" t="n">
        <v>0</v>
      </c>
      <c r="O20" s="9" t="n">
        <f aca="false">SUM(C20:N20)</f>
        <v>3903.4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30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13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855.45</v>
      </c>
      <c r="G36" s="9" t="n">
        <v>0</v>
      </c>
      <c r="H36" s="9" t="n">
        <v>648.52</v>
      </c>
      <c r="I36" s="9" t="n">
        <v>0</v>
      </c>
      <c r="J36" s="9" t="n">
        <v>80</v>
      </c>
      <c r="K36" s="9" t="n">
        <v>911</v>
      </c>
      <c r="L36" s="9" t="n">
        <v>762</v>
      </c>
      <c r="M36" s="9" t="n">
        <v>402.57</v>
      </c>
      <c r="N36" s="9" t="n">
        <v>7970.5</v>
      </c>
      <c r="O36" s="9" t="n">
        <f aca="false">SUM(C36:N36)</f>
        <v>11630.0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147.55</v>
      </c>
      <c r="G41" s="9" t="n">
        <v>0</v>
      </c>
      <c r="H41" s="9" t="n">
        <v>82.05</v>
      </c>
      <c r="I41" s="9" t="n">
        <v>0</v>
      </c>
      <c r="J41" s="9" t="n">
        <v>0</v>
      </c>
      <c r="K41" s="9" t="n">
        <v>40.09</v>
      </c>
      <c r="L41" s="9" t="n">
        <v>1388.62</v>
      </c>
      <c r="M41" s="9" t="n">
        <v>172.5</v>
      </c>
      <c r="N41" s="9" t="n">
        <v>0</v>
      </c>
      <c r="O41" s="9" t="n">
        <f aca="false">SUM(C41:N41)</f>
        <v>1830.81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20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2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72.75</v>
      </c>
      <c r="G48" s="9" t="n">
        <v>0</v>
      </c>
      <c r="H48" s="9" t="n">
        <v>70</v>
      </c>
      <c r="I48" s="9" t="n">
        <v>0</v>
      </c>
      <c r="J48" s="9" t="n">
        <v>0</v>
      </c>
      <c r="K48" s="9" t="n">
        <v>315</v>
      </c>
      <c r="L48" s="9" t="n">
        <v>296</v>
      </c>
      <c r="M48" s="9" t="n">
        <v>0</v>
      </c>
      <c r="N48" s="9" t="n">
        <v>0</v>
      </c>
      <c r="O48" s="9" t="n">
        <f aca="false">SUM(C48:N48)</f>
        <v>753.7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87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80.61</v>
      </c>
      <c r="L50" s="9" t="n">
        <v>122.13</v>
      </c>
      <c r="M50" s="9" t="n">
        <v>412.23</v>
      </c>
      <c r="N50" s="9" t="n">
        <v>896.87</v>
      </c>
      <c r="O50" s="9" t="n">
        <f aca="false">SUM(C50:N50)</f>
        <v>1698.8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700</v>
      </c>
      <c r="E55" s="9" t="n">
        <v>3053.64</v>
      </c>
      <c r="F55" s="9" t="n">
        <v>1901.58</v>
      </c>
      <c r="G55" s="9" t="n">
        <v>2283.08</v>
      </c>
      <c r="H55" s="9" t="n">
        <v>1004.41</v>
      </c>
      <c r="I55" s="9" t="n">
        <v>3883.4</v>
      </c>
      <c r="J55" s="9" t="n">
        <v>3506.68</v>
      </c>
      <c r="K55" s="9" t="n">
        <v>2987.31</v>
      </c>
      <c r="L55" s="9" t="n">
        <v>1465.43</v>
      </c>
      <c r="M55" s="9" t="n">
        <v>1061.2</v>
      </c>
      <c r="N55" s="9" t="n">
        <v>3589.32</v>
      </c>
      <c r="O55" s="9" t="n">
        <f aca="false">SUM(C55:N55)</f>
        <v>25436.0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419.91</v>
      </c>
      <c r="M60" s="9" t="n">
        <v>0</v>
      </c>
      <c r="N60" s="9" t="n">
        <v>0</v>
      </c>
      <c r="O60" s="9" t="n">
        <f aca="false">SUM(C60:N60)</f>
        <v>419.9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00</v>
      </c>
      <c r="E72" s="9" t="n">
        <f aca="false">SUM(E6:E71)</f>
        <v>5402.98</v>
      </c>
      <c r="F72" s="9" t="n">
        <f aca="false">SUM(F6:F71)</f>
        <v>6312.28</v>
      </c>
      <c r="G72" s="9" t="n">
        <f aca="false">SUM(G6:G71)</f>
        <v>5521.38</v>
      </c>
      <c r="H72" s="9" t="n">
        <f aca="false">SUM(H6:H71)</f>
        <v>4316.58</v>
      </c>
      <c r="I72" s="9" t="n">
        <f aca="false">SUM(I6:I71)</f>
        <v>7685.16</v>
      </c>
      <c r="J72" s="9" t="n">
        <f aca="false">SUM(J6:J71)</f>
        <v>32313.88</v>
      </c>
      <c r="K72" s="9" t="n">
        <f aca="false">SUM(K6:K71)</f>
        <v>12717.31</v>
      </c>
      <c r="L72" s="9" t="n">
        <f aca="false">SUM(L6:L71)</f>
        <v>11491.87</v>
      </c>
      <c r="M72" s="9" t="n">
        <f aca="false">SUM(M6:M71)</f>
        <v>2777.38</v>
      </c>
      <c r="N72" s="9" t="n">
        <f aca="false">SUM(N6:N71)</f>
        <v>53504.79</v>
      </c>
      <c r="O72" s="9" t="n">
        <f aca="false">SUM(C72:N72)</f>
        <v>143443.6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