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SOURO" sheetId="1" state="visible" r:id="rId2"/>
    <sheet name="PRÓPRIAS" sheetId="2" state="visible" r:id="rId3"/>
    <sheet name="CONVÊNIOS" sheetId="3" state="visible" r:id="rId4"/>
    <sheet name="CONSOLIDADA" sheetId="4" state="visible" r:id="rId5"/>
  </sheets>
  <definedNames>
    <definedName function="false" hidden="false" localSheetId="3" name="_xlnm.Print_Area" vbProcedure="false">CONSOLIDADA!$A$1:$O$72</definedName>
    <definedName function="false" hidden="false" localSheetId="2" name="_xlnm.Print_Area" vbProcedure="false">CONVÊNIOS!$A$1:$O$72</definedName>
    <definedName function="false" hidden="false" localSheetId="1" name="_xlnm.Print_Area" vbProcedure="false">PRÓPRIAS!$A$1:$O$72</definedName>
    <definedName function="false" hidden="false" localSheetId="0" name="_xlnm.Print_Area" vbProcedure="false">TESOURO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53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4</t>
  </si>
  <si>
    <t xml:space="preserve">UO:26207</t>
  </si>
  <si>
    <t xml:space="preserve">CEFET/ESPIRITO SANTO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  <si>
    <t xml:space="preserve">PRÓPRIAS</t>
  </si>
  <si>
    <t xml:space="preserve">CONVÊNIOS</t>
  </si>
  <si>
    <t xml:space="preserve">CONSOLID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8621</v>
      </c>
      <c r="D12" s="9" t="n">
        <v>1714.2</v>
      </c>
      <c r="E12" s="9" t="n">
        <v>15494.5</v>
      </c>
      <c r="F12" s="9" t="n">
        <v>8347.2</v>
      </c>
      <c r="G12" s="9" t="n">
        <v>8284.3</v>
      </c>
      <c r="H12" s="9" t="n">
        <v>8054.9</v>
      </c>
      <c r="I12" s="9" t="n">
        <v>8084.5</v>
      </c>
      <c r="J12" s="9" t="n">
        <v>7888.4</v>
      </c>
      <c r="K12" s="9" t="n">
        <v>7777.4</v>
      </c>
      <c r="L12" s="9" t="n">
        <v>8328.7</v>
      </c>
      <c r="M12" s="9" t="n">
        <v>7936.5</v>
      </c>
      <c r="N12" s="9" t="n">
        <v>11994.65</v>
      </c>
      <c r="O12" s="9" t="n">
        <f aca="false">SUM(C12:N12)</f>
        <v>102526.25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2675.93</v>
      </c>
      <c r="O13" s="9" t="n">
        <f aca="false">SUM(C13:N13)</f>
        <v>2675.93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182.05</v>
      </c>
      <c r="D14" s="9" t="n">
        <v>2442.52</v>
      </c>
      <c r="E14" s="9" t="n">
        <v>9085.6</v>
      </c>
      <c r="F14" s="9" t="n">
        <v>5434.27</v>
      </c>
      <c r="G14" s="9" t="n">
        <v>15574.82</v>
      </c>
      <c r="H14" s="9" t="n">
        <v>8973.73</v>
      </c>
      <c r="I14" s="9" t="n">
        <v>12463.02</v>
      </c>
      <c r="J14" s="9" t="n">
        <v>17342.49</v>
      </c>
      <c r="K14" s="9" t="n">
        <v>9441.96</v>
      </c>
      <c r="L14" s="9" t="n">
        <v>21186.23</v>
      </c>
      <c r="M14" s="9" t="n">
        <v>12966.04</v>
      </c>
      <c r="N14" s="9" t="n">
        <v>12197.9</v>
      </c>
      <c r="O14" s="9" t="n">
        <f aca="false">SUM(C14:N14)</f>
        <v>127290.63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1579.25</v>
      </c>
      <c r="D15" s="9" t="n">
        <v>8635.07</v>
      </c>
      <c r="E15" s="9" t="n">
        <v>36838.07</v>
      </c>
      <c r="F15" s="9" t="n">
        <v>14596.57</v>
      </c>
      <c r="G15" s="9" t="n">
        <v>10648.5</v>
      </c>
      <c r="H15" s="9" t="n">
        <v>22006.49</v>
      </c>
      <c r="I15" s="9" t="n">
        <v>22822.62</v>
      </c>
      <c r="J15" s="9" t="n">
        <v>20439.44</v>
      </c>
      <c r="K15" s="9" t="n">
        <v>27917.8</v>
      </c>
      <c r="L15" s="9" t="n">
        <v>25575.64</v>
      </c>
      <c r="M15" s="9" t="n">
        <v>31172.51</v>
      </c>
      <c r="N15" s="9" t="n">
        <v>45922.63</v>
      </c>
      <c r="O15" s="9" t="n">
        <f aca="false">SUM(C15:N15)</f>
        <v>268154.59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1308.71</v>
      </c>
      <c r="O17" s="9" t="n">
        <f aca="false">SUM(C17:N17)</f>
        <v>1308.71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4870.53</v>
      </c>
      <c r="D18" s="9" t="n">
        <v>19003.99</v>
      </c>
      <c r="E18" s="9" t="n">
        <v>70755.58</v>
      </c>
      <c r="F18" s="9" t="n">
        <v>28143.62</v>
      </c>
      <c r="G18" s="9" t="n">
        <v>33048.72</v>
      </c>
      <c r="H18" s="9" t="n">
        <v>49973.54</v>
      </c>
      <c r="I18" s="9" t="n">
        <v>66499.78</v>
      </c>
      <c r="J18" s="9" t="n">
        <v>157092.51</v>
      </c>
      <c r="K18" s="9" t="n">
        <v>26789.16</v>
      </c>
      <c r="L18" s="9" t="n">
        <v>63012.84</v>
      </c>
      <c r="M18" s="9" t="n">
        <v>107878.29</v>
      </c>
      <c r="N18" s="9" t="n">
        <v>250038.15</v>
      </c>
      <c r="O18" s="9" t="n">
        <f aca="false">SUM(C18:N18)</f>
        <v>877106.71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2048.29</v>
      </c>
      <c r="E20" s="9" t="n">
        <v>7063.75</v>
      </c>
      <c r="F20" s="9" t="n">
        <v>14023.64</v>
      </c>
      <c r="G20" s="9" t="n">
        <v>21579.89</v>
      </c>
      <c r="H20" s="9" t="n">
        <v>16079.17</v>
      </c>
      <c r="I20" s="9" t="n">
        <v>20575.01</v>
      </c>
      <c r="J20" s="9" t="n">
        <v>5697.89</v>
      </c>
      <c r="K20" s="9" t="n">
        <v>17317.18</v>
      </c>
      <c r="L20" s="9" t="n">
        <v>30043.28</v>
      </c>
      <c r="M20" s="9" t="n">
        <v>27455.5</v>
      </c>
      <c r="N20" s="9" t="n">
        <v>9882.45</v>
      </c>
      <c r="O20" s="9" t="n">
        <f aca="false">SUM(C20:N20)</f>
        <v>171766.05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1000</v>
      </c>
      <c r="E22" s="9" t="n">
        <v>304</v>
      </c>
      <c r="F22" s="9" t="n">
        <v>8401.35</v>
      </c>
      <c r="G22" s="9" t="n">
        <v>5454.79</v>
      </c>
      <c r="H22" s="9" t="n">
        <v>5284.01</v>
      </c>
      <c r="I22" s="9" t="n">
        <v>75.6</v>
      </c>
      <c r="J22" s="9" t="n">
        <v>12287.2</v>
      </c>
      <c r="K22" s="9" t="n">
        <v>0</v>
      </c>
      <c r="L22" s="9" t="n">
        <v>5500</v>
      </c>
      <c r="M22" s="9" t="n">
        <v>0</v>
      </c>
      <c r="N22" s="9" t="n">
        <v>4742.4</v>
      </c>
      <c r="O22" s="9" t="n">
        <f aca="false">SUM(C22:N22)</f>
        <v>43049.35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12920</v>
      </c>
      <c r="D23" s="9" t="n">
        <v>11590</v>
      </c>
      <c r="E23" s="9" t="n">
        <v>11995</v>
      </c>
      <c r="F23" s="9" t="n">
        <v>520</v>
      </c>
      <c r="G23" s="9" t="n">
        <v>1707.84</v>
      </c>
      <c r="H23" s="9" t="n">
        <v>13658.34</v>
      </c>
      <c r="I23" s="9" t="n">
        <v>13249.34</v>
      </c>
      <c r="J23" s="9" t="n">
        <v>13471.01</v>
      </c>
      <c r="K23" s="9" t="n">
        <v>12931.05</v>
      </c>
      <c r="L23" s="9" t="n">
        <v>13020</v>
      </c>
      <c r="M23" s="9" t="n">
        <v>12955.36</v>
      </c>
      <c r="N23" s="9" t="n">
        <v>30374.59</v>
      </c>
      <c r="O23" s="9" t="n">
        <f aca="false">SUM(C23:N23)</f>
        <v>148392.53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12006.31</v>
      </c>
      <c r="G27" s="9" t="n">
        <v>10924.51</v>
      </c>
      <c r="H27" s="9" t="n">
        <v>335</v>
      </c>
      <c r="I27" s="9" t="n">
        <v>150</v>
      </c>
      <c r="J27" s="9" t="n">
        <v>1342</v>
      </c>
      <c r="K27" s="9" t="n">
        <v>3052</v>
      </c>
      <c r="L27" s="9" t="n">
        <v>6032</v>
      </c>
      <c r="M27" s="9" t="n">
        <v>0</v>
      </c>
      <c r="N27" s="9" t="n">
        <v>9042</v>
      </c>
      <c r="O27" s="9" t="n">
        <f aca="false">SUM(C27:N27)</f>
        <v>42883.82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5024.64</v>
      </c>
      <c r="F28" s="9" t="n">
        <v>2512.32</v>
      </c>
      <c r="G28" s="9" t="n">
        <v>2512.32</v>
      </c>
      <c r="H28" s="9" t="n">
        <v>2512.32</v>
      </c>
      <c r="I28" s="9" t="n">
        <v>2512.32</v>
      </c>
      <c r="J28" s="9" t="n">
        <v>2512.32</v>
      </c>
      <c r="K28" s="9" t="n">
        <v>2512.32</v>
      </c>
      <c r="L28" s="9" t="n">
        <v>2771.48</v>
      </c>
      <c r="M28" s="9" t="n">
        <v>2998.38</v>
      </c>
      <c r="N28" s="9" t="n">
        <v>5996.31</v>
      </c>
      <c r="O28" s="9" t="n">
        <f aca="false">SUM(C28:N28)</f>
        <v>31864.73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99333</v>
      </c>
      <c r="F29" s="9" t="n">
        <v>49666.5</v>
      </c>
      <c r="G29" s="9" t="n">
        <v>49666.5</v>
      </c>
      <c r="H29" s="9" t="n">
        <v>49666.5</v>
      </c>
      <c r="I29" s="9" t="n">
        <v>49666.5</v>
      </c>
      <c r="J29" s="9" t="n">
        <v>49666.5</v>
      </c>
      <c r="K29" s="9" t="n">
        <v>49841.21</v>
      </c>
      <c r="L29" s="9" t="n">
        <v>49666.5</v>
      </c>
      <c r="M29" s="9" t="n">
        <v>49666.5</v>
      </c>
      <c r="N29" s="9" t="n">
        <v>0</v>
      </c>
      <c r="O29" s="9" t="n">
        <f aca="false">SUM(C29:N29)</f>
        <v>496839.71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66941.52</v>
      </c>
      <c r="F30" s="9" t="n">
        <v>33302.6</v>
      </c>
      <c r="G30" s="9" t="n">
        <v>33302.6</v>
      </c>
      <c r="H30" s="9" t="n">
        <v>33302.6</v>
      </c>
      <c r="I30" s="9" t="n">
        <v>34215</v>
      </c>
      <c r="J30" s="9" t="n">
        <v>32732.35</v>
      </c>
      <c r="K30" s="9" t="n">
        <v>32960.45</v>
      </c>
      <c r="L30" s="9" t="n">
        <v>33302.6</v>
      </c>
      <c r="M30" s="9" t="n">
        <v>33302.6</v>
      </c>
      <c r="N30" s="9" t="n">
        <v>4105.8</v>
      </c>
      <c r="O30" s="9" t="n">
        <f aca="false">SUM(C30:N30)</f>
        <v>337468.12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2998.23</v>
      </c>
      <c r="O31" s="9" t="n">
        <f aca="false">SUM(C31:N31)</f>
        <v>2998.23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2989.39</v>
      </c>
      <c r="G32" s="9" t="n">
        <v>2766</v>
      </c>
      <c r="H32" s="9" t="n">
        <v>2759.6</v>
      </c>
      <c r="I32" s="9" t="n">
        <v>1755</v>
      </c>
      <c r="J32" s="9" t="n">
        <v>3280.95</v>
      </c>
      <c r="K32" s="9" t="n">
        <v>838.9</v>
      </c>
      <c r="L32" s="9" t="n">
        <v>3654</v>
      </c>
      <c r="M32" s="9" t="n">
        <v>4360.4</v>
      </c>
      <c r="N32" s="9" t="n">
        <v>6800</v>
      </c>
      <c r="O32" s="9" t="n">
        <f aca="false">SUM(C32:N32)</f>
        <v>29204.24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14898</v>
      </c>
      <c r="J34" s="9" t="n">
        <v>0</v>
      </c>
      <c r="K34" s="9" t="n">
        <v>8000</v>
      </c>
      <c r="L34" s="9" t="n">
        <v>0</v>
      </c>
      <c r="M34" s="9" t="n">
        <v>0</v>
      </c>
      <c r="N34" s="9" t="n">
        <v>0</v>
      </c>
      <c r="O34" s="9" t="n">
        <f aca="false">SUM(C34:N34)</f>
        <v>22898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5309.6</v>
      </c>
      <c r="E36" s="9" t="n">
        <v>6207.5</v>
      </c>
      <c r="F36" s="9" t="n">
        <v>27900.79</v>
      </c>
      <c r="G36" s="9" t="n">
        <v>13458.92</v>
      </c>
      <c r="H36" s="9" t="n">
        <v>794</v>
      </c>
      <c r="I36" s="9" t="n">
        <v>6986.5</v>
      </c>
      <c r="J36" s="9" t="n">
        <v>14598</v>
      </c>
      <c r="K36" s="9" t="n">
        <v>13693.63</v>
      </c>
      <c r="L36" s="9" t="n">
        <v>5341.9</v>
      </c>
      <c r="M36" s="9" t="n">
        <v>12545.5</v>
      </c>
      <c r="N36" s="9" t="n">
        <v>162163.84</v>
      </c>
      <c r="O36" s="9" t="n">
        <f aca="false">SUM(C36:N36)</f>
        <v>269000.18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60440.95</v>
      </c>
      <c r="D38" s="9" t="n">
        <v>0</v>
      </c>
      <c r="E38" s="9" t="n">
        <v>79720.88</v>
      </c>
      <c r="F38" s="9" t="n">
        <v>68917.52</v>
      </c>
      <c r="G38" s="9" t="n">
        <v>53145.9</v>
      </c>
      <c r="H38" s="9" t="n">
        <v>68388.85</v>
      </c>
      <c r="I38" s="9" t="n">
        <v>60143.3</v>
      </c>
      <c r="J38" s="9" t="n">
        <v>98781.63</v>
      </c>
      <c r="K38" s="9" t="n">
        <v>43540.23</v>
      </c>
      <c r="L38" s="9" t="n">
        <v>72319.55</v>
      </c>
      <c r="M38" s="9" t="n">
        <v>18116.55</v>
      </c>
      <c r="N38" s="9" t="n">
        <v>124320.39</v>
      </c>
      <c r="O38" s="9" t="n">
        <f aca="false">SUM(C38:N38)</f>
        <v>747835.75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3003</v>
      </c>
      <c r="D39" s="9" t="n">
        <v>252.37</v>
      </c>
      <c r="E39" s="9" t="n">
        <v>5838.41</v>
      </c>
      <c r="F39" s="9" t="n">
        <v>7517.42</v>
      </c>
      <c r="G39" s="9" t="n">
        <v>1244.54</v>
      </c>
      <c r="H39" s="9" t="n">
        <v>13072.26</v>
      </c>
      <c r="I39" s="9" t="n">
        <v>3541.03</v>
      </c>
      <c r="J39" s="9" t="n">
        <v>10411.56</v>
      </c>
      <c r="K39" s="9" t="n">
        <v>12675.05</v>
      </c>
      <c r="L39" s="9" t="n">
        <v>10531.69</v>
      </c>
      <c r="M39" s="9" t="n">
        <v>10183.08</v>
      </c>
      <c r="N39" s="9" t="n">
        <v>9924.51</v>
      </c>
      <c r="O39" s="9" t="n">
        <f aca="false">SUM(C39:N39)</f>
        <v>88194.92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4302.67</v>
      </c>
      <c r="D41" s="9" t="n">
        <v>2951.19</v>
      </c>
      <c r="E41" s="9" t="n">
        <v>9487.79</v>
      </c>
      <c r="F41" s="9" t="n">
        <v>12485.44</v>
      </c>
      <c r="G41" s="9" t="n">
        <v>10486.15</v>
      </c>
      <c r="H41" s="9" t="n">
        <v>4424.12</v>
      </c>
      <c r="I41" s="9" t="n">
        <v>11192.12</v>
      </c>
      <c r="J41" s="9" t="n">
        <v>7952.26</v>
      </c>
      <c r="K41" s="9" t="n">
        <v>20148.81</v>
      </c>
      <c r="L41" s="9" t="n">
        <v>9190.9</v>
      </c>
      <c r="M41" s="9" t="n">
        <v>12093.36</v>
      </c>
      <c r="N41" s="9" t="n">
        <v>25918.77</v>
      </c>
      <c r="O41" s="9" t="n">
        <f aca="false">SUM(C41:N41)</f>
        <v>130633.58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2566.82</v>
      </c>
      <c r="E42" s="9" t="n">
        <v>1605</v>
      </c>
      <c r="F42" s="9" t="n">
        <v>1555</v>
      </c>
      <c r="G42" s="9" t="n">
        <v>3150</v>
      </c>
      <c r="H42" s="9" t="n">
        <v>3320</v>
      </c>
      <c r="I42" s="9" t="n">
        <v>3155</v>
      </c>
      <c r="J42" s="9" t="n">
        <v>9921</v>
      </c>
      <c r="K42" s="9" t="n">
        <v>10055</v>
      </c>
      <c r="L42" s="9" t="n">
        <v>12761.32</v>
      </c>
      <c r="M42" s="9" t="n">
        <v>12436.38</v>
      </c>
      <c r="N42" s="9" t="n">
        <v>15973.2</v>
      </c>
      <c r="O42" s="9" t="n">
        <f aca="false">SUM(C42:N42)</f>
        <v>76498.72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7800</v>
      </c>
      <c r="F46" s="9" t="n">
        <v>0</v>
      </c>
      <c r="G46" s="9" t="n">
        <v>0</v>
      </c>
      <c r="H46" s="9" t="n">
        <v>0</v>
      </c>
      <c r="I46" s="9" t="n">
        <v>7845.04</v>
      </c>
      <c r="J46" s="9" t="n">
        <v>1248</v>
      </c>
      <c r="K46" s="9" t="n">
        <v>0</v>
      </c>
      <c r="L46" s="9" t="n">
        <v>3000</v>
      </c>
      <c r="M46" s="9" t="n">
        <v>0</v>
      </c>
      <c r="N46" s="9" t="n">
        <v>1386</v>
      </c>
      <c r="O46" s="9" t="n">
        <f aca="false">SUM(C46:N46)</f>
        <v>21279.04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21917.16</v>
      </c>
      <c r="D47" s="9" t="n">
        <v>5681.23</v>
      </c>
      <c r="E47" s="9" t="n">
        <v>19112.42</v>
      </c>
      <c r="F47" s="9" t="n">
        <v>23015.03</v>
      </c>
      <c r="G47" s="9" t="n">
        <v>28358.69</v>
      </c>
      <c r="H47" s="9" t="n">
        <v>2081.17</v>
      </c>
      <c r="I47" s="9" t="n">
        <v>15498.86</v>
      </c>
      <c r="J47" s="9" t="n">
        <v>14532.8</v>
      </c>
      <c r="K47" s="9" t="n">
        <v>32616.79</v>
      </c>
      <c r="L47" s="9" t="n">
        <v>15774.44</v>
      </c>
      <c r="M47" s="9" t="n">
        <v>26601.9</v>
      </c>
      <c r="N47" s="9" t="n">
        <v>23558.01</v>
      </c>
      <c r="O47" s="9" t="n">
        <f aca="false">SUM(C47:N47)</f>
        <v>228748.5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400</v>
      </c>
      <c r="G48" s="9" t="n">
        <v>0</v>
      </c>
      <c r="H48" s="9" t="n">
        <v>1010</v>
      </c>
      <c r="I48" s="9" t="n">
        <v>420</v>
      </c>
      <c r="J48" s="9" t="n">
        <v>1255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3085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16540.54</v>
      </c>
      <c r="D49" s="9" t="n">
        <v>19333.14</v>
      </c>
      <c r="E49" s="9" t="n">
        <v>20827.85</v>
      </c>
      <c r="F49" s="9" t="n">
        <v>22424.15</v>
      </c>
      <c r="G49" s="9" t="n">
        <v>21251.72</v>
      </c>
      <c r="H49" s="9" t="n">
        <v>26173.09</v>
      </c>
      <c r="I49" s="9" t="n">
        <v>22103.53</v>
      </c>
      <c r="J49" s="9" t="n">
        <v>21786.8</v>
      </c>
      <c r="K49" s="9" t="n">
        <v>24875.55</v>
      </c>
      <c r="L49" s="9" t="n">
        <v>24986.4</v>
      </c>
      <c r="M49" s="9" t="n">
        <v>27649.37</v>
      </c>
      <c r="N49" s="9" t="n">
        <v>26153.86</v>
      </c>
      <c r="O49" s="9" t="n">
        <f aca="false">SUM(C49:N49)</f>
        <v>274106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60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60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9324.24</v>
      </c>
      <c r="D55" s="9" t="n">
        <v>800</v>
      </c>
      <c r="E55" s="9" t="n">
        <v>29607.72</v>
      </c>
      <c r="F55" s="9" t="n">
        <v>17184.99</v>
      </c>
      <c r="G55" s="9" t="n">
        <v>16728.01</v>
      </c>
      <c r="H55" s="9" t="n">
        <v>17806.16</v>
      </c>
      <c r="I55" s="9" t="n">
        <v>17362.03</v>
      </c>
      <c r="J55" s="9" t="n">
        <v>16295.55</v>
      </c>
      <c r="K55" s="9" t="n">
        <v>18057.03</v>
      </c>
      <c r="L55" s="9" t="n">
        <v>17084.77</v>
      </c>
      <c r="M55" s="9" t="n">
        <v>18278.21</v>
      </c>
      <c r="N55" s="9" t="n">
        <v>703915.91</v>
      </c>
      <c r="O55" s="9" t="n">
        <f aca="false">SUM(C55:N55)</f>
        <v>882444.62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60176.96</v>
      </c>
      <c r="D57" s="9" t="n">
        <v>60177.04</v>
      </c>
      <c r="E57" s="9" t="n">
        <v>61563.14</v>
      </c>
      <c r="F57" s="9" t="n">
        <v>70826.1</v>
      </c>
      <c r="G57" s="9" t="n">
        <v>70901.6</v>
      </c>
      <c r="H57" s="9" t="n">
        <v>76015.08</v>
      </c>
      <c r="I57" s="9" t="n">
        <v>72397.73</v>
      </c>
      <c r="J57" s="9" t="n">
        <v>75071.22</v>
      </c>
      <c r="K57" s="9" t="n">
        <v>80475.5</v>
      </c>
      <c r="L57" s="9" t="n">
        <v>79989.2</v>
      </c>
      <c r="M57" s="9" t="n">
        <v>78784.09</v>
      </c>
      <c r="N57" s="9" t="n">
        <v>62109.34</v>
      </c>
      <c r="O57" s="9" t="n">
        <f aca="false">SUM(C57:N57)</f>
        <v>848487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465</v>
      </c>
      <c r="E58" s="9" t="n">
        <v>2967.37</v>
      </c>
      <c r="F58" s="9" t="n">
        <v>1241.29</v>
      </c>
      <c r="G58" s="9" t="n">
        <v>1154.19</v>
      </c>
      <c r="H58" s="9" t="n">
        <v>486.78</v>
      </c>
      <c r="I58" s="9" t="n">
        <v>11.34</v>
      </c>
      <c r="J58" s="9" t="n">
        <v>2770.14</v>
      </c>
      <c r="K58" s="9" t="n">
        <v>457.8</v>
      </c>
      <c r="L58" s="9" t="n">
        <v>1729.8</v>
      </c>
      <c r="M58" s="9" t="n">
        <v>689.4</v>
      </c>
      <c r="N58" s="9" t="n">
        <v>1498.37</v>
      </c>
      <c r="O58" s="9" t="n">
        <f aca="false">SUM(C58:N58)</f>
        <v>13471.48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21000</v>
      </c>
      <c r="J60" s="9" t="n">
        <v>7691.29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28691.29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3401.36</v>
      </c>
      <c r="M61" s="9" t="n">
        <v>3900.42</v>
      </c>
      <c r="N61" s="9" t="n">
        <v>3097.83</v>
      </c>
      <c r="O61" s="9" t="n">
        <f aca="false">SUM(C61:N61)</f>
        <v>10399.61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118583.44</v>
      </c>
      <c r="O65" s="9" t="n">
        <f aca="false">SUM(C65:N65)</f>
        <v>118583.44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83447</v>
      </c>
      <c r="G66" s="9" t="n">
        <v>16340.4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844821.9</v>
      </c>
      <c r="O66" s="9" t="n">
        <f aca="false">SUM(C66:N66)</f>
        <v>944609.3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203878.35</v>
      </c>
      <c r="D72" s="9" t="n">
        <f aca="false">SUM(D6:D71)</f>
        <v>143970.46</v>
      </c>
      <c r="E72" s="9" t="n">
        <f aca="false">SUM(E6:E71)</f>
        <v>567573.74</v>
      </c>
      <c r="F72" s="9" t="n">
        <f aca="false">SUM(F6:F71)</f>
        <v>516858.5</v>
      </c>
      <c r="G72" s="9" t="n">
        <f aca="false">SUM(G6:G71)</f>
        <v>431690.91</v>
      </c>
      <c r="H72" s="9" t="n">
        <f aca="false">SUM(H6:H71)</f>
        <v>426777.71</v>
      </c>
      <c r="I72" s="9" t="n">
        <f aca="false">SUM(I6:I71)</f>
        <v>488623.17</v>
      </c>
      <c r="J72" s="9" t="n">
        <f aca="false">SUM(J6:J71)</f>
        <v>606068.31</v>
      </c>
      <c r="K72" s="9" t="n">
        <f aca="false">SUM(K6:K71)</f>
        <v>455974.82</v>
      </c>
      <c r="L72" s="9" t="n">
        <f aca="false">SUM(L6:L71)</f>
        <v>518204.6</v>
      </c>
      <c r="M72" s="9" t="n">
        <f aca="false">SUM(M6:M71)</f>
        <v>511970.34</v>
      </c>
      <c r="N72" s="9" t="n">
        <f aca="false">SUM(N6:N71)</f>
        <v>2521505.12</v>
      </c>
      <c r="O72" s="9" t="n">
        <f aca="false">SUM(C72:N72)</f>
        <v>7393096.03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0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2136.28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2136.28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40894.91</v>
      </c>
      <c r="K18" s="9" t="n">
        <v>27371.69</v>
      </c>
      <c r="L18" s="9" t="n">
        <v>15182.86</v>
      </c>
      <c r="M18" s="9" t="n">
        <v>33372.04</v>
      </c>
      <c r="N18" s="9" t="n">
        <v>18878.48</v>
      </c>
      <c r="O18" s="9" t="n">
        <f aca="false">SUM(C18:N18)</f>
        <v>135699.98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14377.81</v>
      </c>
      <c r="K20" s="9" t="n">
        <v>0</v>
      </c>
      <c r="L20" s="9" t="n">
        <v>0</v>
      </c>
      <c r="M20" s="9" t="n">
        <v>0</v>
      </c>
      <c r="N20" s="9" t="n">
        <v>6954.97</v>
      </c>
      <c r="O20" s="9" t="n">
        <f aca="false">SUM(C20:N20)</f>
        <v>21332.78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3540</v>
      </c>
      <c r="N32" s="9" t="n">
        <v>6061.01</v>
      </c>
      <c r="O32" s="9" t="n">
        <f aca="false">SUM(C32:N32)</f>
        <v>9601.01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500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500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30566.21</v>
      </c>
      <c r="J36" s="9" t="n">
        <v>0</v>
      </c>
      <c r="K36" s="9" t="n">
        <v>21821.75</v>
      </c>
      <c r="L36" s="9" t="n">
        <v>0</v>
      </c>
      <c r="M36" s="9" t="n">
        <v>15270.04</v>
      </c>
      <c r="N36" s="9" t="n">
        <v>0</v>
      </c>
      <c r="O36" s="9" t="n">
        <f aca="false">SUM(C36:N36)</f>
        <v>67658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7936.45</v>
      </c>
      <c r="N44" s="9" t="n">
        <v>0</v>
      </c>
      <c r="O44" s="9" t="n">
        <f aca="false">SUM(C44:N44)</f>
        <v>7936.45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9652.39</v>
      </c>
      <c r="K47" s="9" t="n">
        <v>0</v>
      </c>
      <c r="L47" s="9" t="n">
        <v>0</v>
      </c>
      <c r="M47" s="9" t="n">
        <v>0</v>
      </c>
      <c r="N47" s="9" t="n">
        <v>4019.64</v>
      </c>
      <c r="O47" s="9" t="n">
        <f aca="false">SUM(C47:N47)</f>
        <v>13672.03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6061.01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-569.29</v>
      </c>
      <c r="O55" s="9" t="n">
        <f aca="false">SUM(C55:N55)</f>
        <v>5491.72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21821.75</v>
      </c>
      <c r="H65" s="9" t="n">
        <v>0</v>
      </c>
      <c r="I65" s="9" t="n">
        <v>0</v>
      </c>
      <c r="J65" s="9" t="n">
        <v>0</v>
      </c>
      <c r="K65" s="9" t="n">
        <v>-381.75</v>
      </c>
      <c r="L65" s="9" t="n">
        <v>0</v>
      </c>
      <c r="M65" s="9" t="n">
        <v>86028.11</v>
      </c>
      <c r="N65" s="9" t="n">
        <v>60411.89</v>
      </c>
      <c r="O65" s="9" t="n">
        <f aca="false">SUM(C65:N65)</f>
        <v>16788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98</v>
      </c>
      <c r="F66" s="9" t="n">
        <v>2135</v>
      </c>
      <c r="G66" s="9" t="n">
        <v>52929.21</v>
      </c>
      <c r="H66" s="9" t="n">
        <v>25882.6</v>
      </c>
      <c r="I66" s="9" t="n">
        <v>31039</v>
      </c>
      <c r="J66" s="9" t="n">
        <v>-49280.91</v>
      </c>
      <c r="K66" s="9" t="n">
        <v>7329.23</v>
      </c>
      <c r="L66" s="9" t="n">
        <v>8982</v>
      </c>
      <c r="M66" s="9" t="n">
        <v>0</v>
      </c>
      <c r="N66" s="9" t="n">
        <v>51944</v>
      </c>
      <c r="O66" s="9" t="n">
        <f aca="false">SUM(C66:N66)</f>
        <v>131058.13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98</v>
      </c>
      <c r="F72" s="9" t="n">
        <f aca="false">SUM(F6:F71)</f>
        <v>2135</v>
      </c>
      <c r="G72" s="9" t="n">
        <f aca="false">SUM(G6:G71)</f>
        <v>74750.96</v>
      </c>
      <c r="H72" s="9" t="n">
        <f aca="false">SUM(H6:H71)</f>
        <v>36943.61</v>
      </c>
      <c r="I72" s="9" t="n">
        <f aca="false">SUM(I6:I71)</f>
        <v>61605.21</v>
      </c>
      <c r="J72" s="9" t="n">
        <f aca="false">SUM(J6:J71)</f>
        <v>17780.48</v>
      </c>
      <c r="K72" s="9" t="n">
        <f aca="false">SUM(K6:K71)</f>
        <v>56140.92</v>
      </c>
      <c r="L72" s="9" t="n">
        <f aca="false">SUM(L6:L71)</f>
        <v>24164.86</v>
      </c>
      <c r="M72" s="9" t="n">
        <f aca="false">SUM(M6:M71)</f>
        <v>146146.64</v>
      </c>
      <c r="N72" s="9" t="n">
        <f aca="false">SUM(N6:N71)</f>
        <v>147700.7</v>
      </c>
      <c r="O72" s="9" t="n">
        <f aca="false">SUM(C72:N72)</f>
        <v>567466.38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1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4347.12</v>
      </c>
      <c r="F15" s="9" t="n">
        <v>1449.04</v>
      </c>
      <c r="G15" s="9" t="n">
        <v>985.48</v>
      </c>
      <c r="H15" s="9" t="n">
        <v>1710</v>
      </c>
      <c r="I15" s="9" t="n">
        <v>0</v>
      </c>
      <c r="J15" s="9" t="n">
        <v>1710</v>
      </c>
      <c r="K15" s="9" t="n">
        <v>10355</v>
      </c>
      <c r="L15" s="9" t="n">
        <v>7855</v>
      </c>
      <c r="M15" s="9" t="n">
        <v>12605</v>
      </c>
      <c r="N15" s="9" t="n">
        <v>120590.48</v>
      </c>
      <c r="O15" s="9" t="n">
        <f aca="false">SUM(C15:N15)</f>
        <v>161607.12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240</v>
      </c>
      <c r="N18" s="9" t="n">
        <v>0</v>
      </c>
      <c r="O18" s="9" t="n">
        <f aca="false">SUM(C18:N18)</f>
        <v>240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1000</v>
      </c>
      <c r="O27" s="9" t="n">
        <f aca="false">SUM(C27:N27)</f>
        <v>100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49666.5</v>
      </c>
      <c r="O29" s="9" t="n">
        <f aca="false">SUM(C29:N29)</f>
        <v>49666.5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33302.6</v>
      </c>
      <c r="O30" s="9" t="n">
        <f aca="false">SUM(C30:N30)</f>
        <v>33302.6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630.9</v>
      </c>
      <c r="O31" s="9" t="n">
        <f aca="false">SUM(C31:N31)</f>
        <v>630.9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135340</v>
      </c>
      <c r="L42" s="9" t="n">
        <v>0</v>
      </c>
      <c r="M42" s="9" t="n">
        <v>0</v>
      </c>
      <c r="N42" s="9" t="n">
        <v>0</v>
      </c>
      <c r="O42" s="9" t="n">
        <f aca="false">SUM(C42:N42)</f>
        <v>13534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10600</v>
      </c>
      <c r="K66" s="9" t="n">
        <v>0</v>
      </c>
      <c r="L66" s="9" t="n">
        <v>58710</v>
      </c>
      <c r="M66" s="9" t="n">
        <v>0</v>
      </c>
      <c r="N66" s="9" t="n">
        <v>868003</v>
      </c>
      <c r="O66" s="9" t="n">
        <f aca="false">SUM(C66:N66)</f>
        <v>937313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4347.12</v>
      </c>
      <c r="F72" s="9" t="n">
        <f aca="false">SUM(F6:F71)</f>
        <v>1449.04</v>
      </c>
      <c r="G72" s="9" t="n">
        <f aca="false">SUM(G6:G71)</f>
        <v>985.48</v>
      </c>
      <c r="H72" s="9" t="n">
        <f aca="false">SUM(H6:H71)</f>
        <v>1710</v>
      </c>
      <c r="I72" s="9" t="n">
        <f aca="false">SUM(I6:I71)</f>
        <v>0</v>
      </c>
      <c r="J72" s="9" t="n">
        <f aca="false">SUM(J6:J71)</f>
        <v>12310</v>
      </c>
      <c r="K72" s="9" t="n">
        <f aca="false">SUM(K6:K71)</f>
        <v>145695</v>
      </c>
      <c r="L72" s="9" t="n">
        <f aca="false">SUM(L6:L71)</f>
        <v>66565</v>
      </c>
      <c r="M72" s="9" t="n">
        <f aca="false">SUM(M6:M71)</f>
        <v>12845</v>
      </c>
      <c r="N72" s="9" t="n">
        <f aca="false">SUM(N6:N71)</f>
        <v>1073193.48</v>
      </c>
      <c r="O72" s="9" t="n">
        <f aca="false">SUM(C72:N72)</f>
        <v>1319100.12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2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f aca="false">SUM(TESOURO:CONVÊNIOS!C6:C6)</f>
        <v>0</v>
      </c>
      <c r="D6" s="9" t="n">
        <f aca="false">SUM(TESOURO:CONVÊNIOS!D6:D6)</f>
        <v>0</v>
      </c>
      <c r="E6" s="9" t="n">
        <f aca="false">SUM(TESOURO:CONVÊNIOS!E6:E6)</f>
        <v>0</v>
      </c>
      <c r="F6" s="9" t="n">
        <f aca="false">SUM(TESOURO:CONVÊNIOS!F6:F6)</f>
        <v>0</v>
      </c>
      <c r="G6" s="9" t="n">
        <f aca="false">SUM(TESOURO:CONVÊNIOS!G6:G6)</f>
        <v>0</v>
      </c>
      <c r="H6" s="9" t="n">
        <f aca="false">SUM(TESOURO:CONVÊNIOS!H6:H6)</f>
        <v>0</v>
      </c>
      <c r="I6" s="9" t="n">
        <f aca="false">SUM(TESOURO:CONVÊNIOS!I6:I6)</f>
        <v>0</v>
      </c>
      <c r="J6" s="9" t="n">
        <f aca="false">SUM(TESOURO:CONVÊNIOS!J6:J6)</f>
        <v>0</v>
      </c>
      <c r="K6" s="9" t="n">
        <f aca="false">SUM(TESOURO:CONVÊNIOS!K6:K6)</f>
        <v>0</v>
      </c>
      <c r="L6" s="9" t="n">
        <f aca="false">SUM(TESOURO:CONVÊNIOS!L6:L6)</f>
        <v>0</v>
      </c>
      <c r="M6" s="9" t="n">
        <f aca="false">SUM(TESOURO:CONVÊNIOS!M6:M6)</f>
        <v>0</v>
      </c>
      <c r="N6" s="9" t="n">
        <f aca="false">SUM(TESOURO:CONVÊNIOS!N6:N6)</f>
        <v>0</v>
      </c>
      <c r="O6" s="9" t="n">
        <f aca="false">SUM(TESOURO:CONVÊNIOS!O6:O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f aca="false">SUM(TESOURO:CONVÊNIOS!C7:C7)</f>
        <v>0</v>
      </c>
      <c r="D7" s="9" t="n">
        <f aca="false">SUM(TESOURO:CONVÊNIOS!D7:D7)</f>
        <v>0</v>
      </c>
      <c r="E7" s="9" t="n">
        <f aca="false">SUM(TESOURO:CONVÊNIOS!E7:E7)</f>
        <v>0</v>
      </c>
      <c r="F7" s="9" t="n">
        <f aca="false">SUM(TESOURO:CONVÊNIOS!F7:F7)</f>
        <v>0</v>
      </c>
      <c r="G7" s="9" t="n">
        <f aca="false">SUM(TESOURO:CONVÊNIOS!G7:G7)</f>
        <v>0</v>
      </c>
      <c r="H7" s="9" t="n">
        <f aca="false">SUM(TESOURO:CONVÊNIOS!H7:H7)</f>
        <v>0</v>
      </c>
      <c r="I7" s="9" t="n">
        <f aca="false">SUM(TESOURO:CONVÊNIOS!I7:I7)</f>
        <v>0</v>
      </c>
      <c r="J7" s="9" t="n">
        <f aca="false">SUM(TESOURO:CONVÊNIOS!J7:J7)</f>
        <v>0</v>
      </c>
      <c r="K7" s="9" t="n">
        <f aca="false">SUM(TESOURO:CONVÊNIOS!K7:K7)</f>
        <v>0</v>
      </c>
      <c r="L7" s="9" t="n">
        <f aca="false">SUM(TESOURO:CONVÊNIOS!L7:L7)</f>
        <v>0</v>
      </c>
      <c r="M7" s="9" t="n">
        <f aca="false">SUM(TESOURO:CONVÊNIOS!M7:M7)</f>
        <v>0</v>
      </c>
      <c r="N7" s="9" t="n">
        <f aca="false">SUM(TESOURO:CONVÊNIOS!N7:N7)</f>
        <v>0</v>
      </c>
      <c r="O7" s="9" t="n">
        <f aca="false">SUM(TESOURO:CONVÊNIOS!O7:O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f aca="false">SUM(TESOURO:CONVÊNIOS!C8:C8)</f>
        <v>0</v>
      </c>
      <c r="D8" s="9" t="n">
        <f aca="false">SUM(TESOURO:CONVÊNIOS!D8:D8)</f>
        <v>0</v>
      </c>
      <c r="E8" s="9" t="n">
        <f aca="false">SUM(TESOURO:CONVÊNIOS!E8:E8)</f>
        <v>0</v>
      </c>
      <c r="F8" s="9" t="n">
        <f aca="false">SUM(TESOURO:CONVÊNIOS!F8:F8)</f>
        <v>0</v>
      </c>
      <c r="G8" s="9" t="n">
        <f aca="false">SUM(TESOURO:CONVÊNIOS!G8:G8)</f>
        <v>0</v>
      </c>
      <c r="H8" s="9" t="n">
        <f aca="false">SUM(TESOURO:CONVÊNIOS!H8:H8)</f>
        <v>0</v>
      </c>
      <c r="I8" s="9" t="n">
        <f aca="false">SUM(TESOURO:CONVÊNIOS!I8:I8)</f>
        <v>0</v>
      </c>
      <c r="J8" s="9" t="n">
        <f aca="false">SUM(TESOURO:CONVÊNIOS!J8:J8)</f>
        <v>0</v>
      </c>
      <c r="K8" s="9" t="n">
        <f aca="false">SUM(TESOURO:CONVÊNIOS!K8:K8)</f>
        <v>0</v>
      </c>
      <c r="L8" s="9" t="n">
        <f aca="false">SUM(TESOURO:CONVÊNIOS!L8:L8)</f>
        <v>0</v>
      </c>
      <c r="M8" s="9" t="n">
        <f aca="false">SUM(TESOURO:CONVÊNIOS!M8:M8)</f>
        <v>0</v>
      </c>
      <c r="N8" s="9" t="n">
        <f aca="false">SUM(TESOURO:CONVÊNIOS!N8:N8)</f>
        <v>0</v>
      </c>
      <c r="O8" s="9" t="n">
        <f aca="false">SUM(TESOURO:CONVÊNIOS!O8:O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f aca="false">SUM(TESOURO:CONVÊNIOS!C9:C9)</f>
        <v>0</v>
      </c>
      <c r="D9" s="9" t="n">
        <f aca="false">SUM(TESOURO:CONVÊNIOS!D9:D9)</f>
        <v>0</v>
      </c>
      <c r="E9" s="9" t="n">
        <f aca="false">SUM(TESOURO:CONVÊNIOS!E9:E9)</f>
        <v>0</v>
      </c>
      <c r="F9" s="9" t="n">
        <f aca="false">SUM(TESOURO:CONVÊNIOS!F9:F9)</f>
        <v>0</v>
      </c>
      <c r="G9" s="9" t="n">
        <f aca="false">SUM(TESOURO:CONVÊNIOS!G9:G9)</f>
        <v>0</v>
      </c>
      <c r="H9" s="9" t="n">
        <f aca="false">SUM(TESOURO:CONVÊNIOS!H9:H9)</f>
        <v>0</v>
      </c>
      <c r="I9" s="9" t="n">
        <f aca="false">SUM(TESOURO:CONVÊNIOS!I9:I9)</f>
        <v>0</v>
      </c>
      <c r="J9" s="9" t="n">
        <f aca="false">SUM(TESOURO:CONVÊNIOS!J9:J9)</f>
        <v>0</v>
      </c>
      <c r="K9" s="9" t="n">
        <f aca="false">SUM(TESOURO:CONVÊNIOS!K9:K9)</f>
        <v>0</v>
      </c>
      <c r="L9" s="9" t="n">
        <f aca="false">SUM(TESOURO:CONVÊNIOS!L9:L9)</f>
        <v>0</v>
      </c>
      <c r="M9" s="9" t="n">
        <f aca="false">SUM(TESOURO:CONVÊNIOS!M9:M9)</f>
        <v>0</v>
      </c>
      <c r="N9" s="9" t="n">
        <f aca="false">SUM(TESOURO:CONVÊNIOS!N9:N9)</f>
        <v>0</v>
      </c>
      <c r="O9" s="9" t="n">
        <f aca="false">SUM(TESOURO:CONVÊNIOS!O9:O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f aca="false">SUM(TESOURO:CONVÊNIOS!C10:C10)</f>
        <v>0</v>
      </c>
      <c r="D10" s="9" t="n">
        <f aca="false">SUM(TESOURO:CONVÊNIOS!D10:D10)</f>
        <v>0</v>
      </c>
      <c r="E10" s="9" t="n">
        <f aca="false">SUM(TESOURO:CONVÊNIOS!E10:E10)</f>
        <v>0</v>
      </c>
      <c r="F10" s="9" t="n">
        <f aca="false">SUM(TESOURO:CONVÊNIOS!F10:F10)</f>
        <v>0</v>
      </c>
      <c r="G10" s="9" t="n">
        <f aca="false">SUM(TESOURO:CONVÊNIOS!G10:G10)</f>
        <v>0</v>
      </c>
      <c r="H10" s="9" t="n">
        <f aca="false">SUM(TESOURO:CONVÊNIOS!H10:H10)</f>
        <v>0</v>
      </c>
      <c r="I10" s="9" t="n">
        <f aca="false">SUM(TESOURO:CONVÊNIOS!I10:I10)</f>
        <v>0</v>
      </c>
      <c r="J10" s="9" t="n">
        <f aca="false">SUM(TESOURO:CONVÊNIOS!J10:J10)</f>
        <v>0</v>
      </c>
      <c r="K10" s="9" t="n">
        <f aca="false">SUM(TESOURO:CONVÊNIOS!K10:K10)</f>
        <v>0</v>
      </c>
      <c r="L10" s="9" t="n">
        <f aca="false">SUM(TESOURO:CONVÊNIOS!L10:L10)</f>
        <v>0</v>
      </c>
      <c r="M10" s="9" t="n">
        <f aca="false">SUM(TESOURO:CONVÊNIOS!M10:M10)</f>
        <v>0</v>
      </c>
      <c r="N10" s="9" t="n">
        <f aca="false">SUM(TESOURO:CONVÊNIOS!N10:N10)</f>
        <v>0</v>
      </c>
      <c r="O10" s="9" t="n">
        <f aca="false">SUM(TESOURO:CONVÊNIOS!O10:O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f aca="false">SUM(TESOURO:CONVÊNIOS!C11:C11)</f>
        <v>0</v>
      </c>
      <c r="D11" s="9" t="n">
        <f aca="false">SUM(TESOURO:CONVÊNIOS!D11:D11)</f>
        <v>0</v>
      </c>
      <c r="E11" s="9" t="n">
        <f aca="false">SUM(TESOURO:CONVÊNIOS!E11:E11)</f>
        <v>0</v>
      </c>
      <c r="F11" s="9" t="n">
        <f aca="false">SUM(TESOURO:CONVÊNIOS!F11:F11)</f>
        <v>0</v>
      </c>
      <c r="G11" s="9" t="n">
        <f aca="false">SUM(TESOURO:CONVÊNIOS!G11:G11)</f>
        <v>0</v>
      </c>
      <c r="H11" s="9" t="n">
        <f aca="false">SUM(TESOURO:CONVÊNIOS!H11:H11)</f>
        <v>0</v>
      </c>
      <c r="I11" s="9" t="n">
        <f aca="false">SUM(TESOURO:CONVÊNIOS!I11:I11)</f>
        <v>0</v>
      </c>
      <c r="J11" s="9" t="n">
        <f aca="false">SUM(TESOURO:CONVÊNIOS!J11:J11)</f>
        <v>0</v>
      </c>
      <c r="K11" s="9" t="n">
        <f aca="false">SUM(TESOURO:CONVÊNIOS!K11:K11)</f>
        <v>0</v>
      </c>
      <c r="L11" s="9" t="n">
        <f aca="false">SUM(TESOURO:CONVÊNIOS!L11:L11)</f>
        <v>0</v>
      </c>
      <c r="M11" s="9" t="n">
        <f aca="false">SUM(TESOURO:CONVÊNIOS!M11:M11)</f>
        <v>0</v>
      </c>
      <c r="N11" s="9" t="n">
        <f aca="false">SUM(TESOURO:CONVÊNIOS!N11:N11)</f>
        <v>0</v>
      </c>
      <c r="O11" s="9" t="n">
        <f aca="false">SUM(TESOURO:CONVÊNIOS!O11:O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f aca="false">SUM(TESOURO:CONVÊNIOS!C12:C12)</f>
        <v>8621</v>
      </c>
      <c r="D12" s="9" t="n">
        <f aca="false">SUM(TESOURO:CONVÊNIOS!D12:D12)</f>
        <v>1714.2</v>
      </c>
      <c r="E12" s="9" t="n">
        <f aca="false">SUM(TESOURO:CONVÊNIOS!E12:E12)</f>
        <v>15494.5</v>
      </c>
      <c r="F12" s="9" t="n">
        <f aca="false">SUM(TESOURO:CONVÊNIOS!F12:F12)</f>
        <v>8347.2</v>
      </c>
      <c r="G12" s="9" t="n">
        <f aca="false">SUM(TESOURO:CONVÊNIOS!G12:G12)</f>
        <v>8284.3</v>
      </c>
      <c r="H12" s="9" t="n">
        <f aca="false">SUM(TESOURO:CONVÊNIOS!H12:H12)</f>
        <v>8054.9</v>
      </c>
      <c r="I12" s="9" t="n">
        <f aca="false">SUM(TESOURO:CONVÊNIOS!I12:I12)</f>
        <v>8084.5</v>
      </c>
      <c r="J12" s="9" t="n">
        <f aca="false">SUM(TESOURO:CONVÊNIOS!J12:J12)</f>
        <v>7888.4</v>
      </c>
      <c r="K12" s="9" t="n">
        <f aca="false">SUM(TESOURO:CONVÊNIOS!K12:K12)</f>
        <v>7777.4</v>
      </c>
      <c r="L12" s="9" t="n">
        <f aca="false">SUM(TESOURO:CONVÊNIOS!L12:L12)</f>
        <v>8328.7</v>
      </c>
      <c r="M12" s="9" t="n">
        <f aca="false">SUM(TESOURO:CONVÊNIOS!M12:M12)</f>
        <v>7936.5</v>
      </c>
      <c r="N12" s="9" t="n">
        <f aca="false">SUM(TESOURO:CONVÊNIOS!N12:N12)</f>
        <v>11994.65</v>
      </c>
      <c r="O12" s="9" t="n">
        <f aca="false">SUM(TESOURO:CONVÊNIOS!O12:O12)</f>
        <v>102526.25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f aca="false">SUM(TESOURO:CONVÊNIOS!C13:C13)</f>
        <v>0</v>
      </c>
      <c r="D13" s="9" t="n">
        <f aca="false">SUM(TESOURO:CONVÊNIOS!D13:D13)</f>
        <v>0</v>
      </c>
      <c r="E13" s="9" t="n">
        <f aca="false">SUM(TESOURO:CONVÊNIOS!E13:E13)</f>
        <v>0</v>
      </c>
      <c r="F13" s="9" t="n">
        <f aca="false">SUM(TESOURO:CONVÊNIOS!F13:F13)</f>
        <v>0</v>
      </c>
      <c r="G13" s="9" t="n">
        <f aca="false">SUM(TESOURO:CONVÊNIOS!G13:G13)</f>
        <v>0</v>
      </c>
      <c r="H13" s="9" t="n">
        <f aca="false">SUM(TESOURO:CONVÊNIOS!H13:H13)</f>
        <v>0</v>
      </c>
      <c r="I13" s="9" t="n">
        <f aca="false">SUM(TESOURO:CONVÊNIOS!I13:I13)</f>
        <v>0</v>
      </c>
      <c r="J13" s="9" t="n">
        <f aca="false">SUM(TESOURO:CONVÊNIOS!J13:J13)</f>
        <v>0</v>
      </c>
      <c r="K13" s="9" t="n">
        <f aca="false">SUM(TESOURO:CONVÊNIOS!K13:K13)</f>
        <v>0</v>
      </c>
      <c r="L13" s="9" t="n">
        <f aca="false">SUM(TESOURO:CONVÊNIOS!L13:L13)</f>
        <v>0</v>
      </c>
      <c r="M13" s="9" t="n">
        <f aca="false">SUM(TESOURO:CONVÊNIOS!M13:M13)</f>
        <v>0</v>
      </c>
      <c r="N13" s="9" t="n">
        <f aca="false">SUM(TESOURO:CONVÊNIOS!N13:N13)</f>
        <v>2675.93</v>
      </c>
      <c r="O13" s="9" t="n">
        <f aca="false">SUM(TESOURO:CONVÊNIOS!O13:O13)</f>
        <v>2675.93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f aca="false">SUM(TESOURO:CONVÊNIOS!C14:C14)</f>
        <v>182.05</v>
      </c>
      <c r="D14" s="9" t="n">
        <f aca="false">SUM(TESOURO:CONVÊNIOS!D14:D14)</f>
        <v>2442.52</v>
      </c>
      <c r="E14" s="9" t="n">
        <f aca="false">SUM(TESOURO:CONVÊNIOS!E14:E14)</f>
        <v>9085.6</v>
      </c>
      <c r="F14" s="9" t="n">
        <f aca="false">SUM(TESOURO:CONVÊNIOS!F14:F14)</f>
        <v>5434.27</v>
      </c>
      <c r="G14" s="9" t="n">
        <f aca="false">SUM(TESOURO:CONVÊNIOS!G14:G14)</f>
        <v>15574.82</v>
      </c>
      <c r="H14" s="9" t="n">
        <f aca="false">SUM(TESOURO:CONVÊNIOS!H14:H14)</f>
        <v>8973.73</v>
      </c>
      <c r="I14" s="9" t="n">
        <f aca="false">SUM(TESOURO:CONVÊNIOS!I14:I14)</f>
        <v>12463.02</v>
      </c>
      <c r="J14" s="9" t="n">
        <f aca="false">SUM(TESOURO:CONVÊNIOS!J14:J14)</f>
        <v>17342.49</v>
      </c>
      <c r="K14" s="9" t="n">
        <f aca="false">SUM(TESOURO:CONVÊNIOS!K14:K14)</f>
        <v>9441.96</v>
      </c>
      <c r="L14" s="9" t="n">
        <f aca="false">SUM(TESOURO:CONVÊNIOS!L14:L14)</f>
        <v>21186.23</v>
      </c>
      <c r="M14" s="9" t="n">
        <f aca="false">SUM(TESOURO:CONVÊNIOS!M14:M14)</f>
        <v>12966.04</v>
      </c>
      <c r="N14" s="9" t="n">
        <f aca="false">SUM(TESOURO:CONVÊNIOS!N14:N14)</f>
        <v>12197.9</v>
      </c>
      <c r="O14" s="9" t="n">
        <f aca="false">SUM(TESOURO:CONVÊNIOS!O14:O14)</f>
        <v>127290.63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f aca="false">SUM(TESOURO:CONVÊNIOS!C15:C15)</f>
        <v>1579.25</v>
      </c>
      <c r="D15" s="9" t="n">
        <f aca="false">SUM(TESOURO:CONVÊNIOS!D15:D15)</f>
        <v>8635.07</v>
      </c>
      <c r="E15" s="9" t="n">
        <f aca="false">SUM(TESOURO:CONVÊNIOS!E15:E15)</f>
        <v>41185.19</v>
      </c>
      <c r="F15" s="9" t="n">
        <f aca="false">SUM(TESOURO:CONVÊNIOS!F15:F15)</f>
        <v>16045.61</v>
      </c>
      <c r="G15" s="9" t="n">
        <f aca="false">SUM(TESOURO:CONVÊNIOS!G15:G15)</f>
        <v>11633.98</v>
      </c>
      <c r="H15" s="9" t="n">
        <f aca="false">SUM(TESOURO:CONVÊNIOS!H15:H15)</f>
        <v>23716.49</v>
      </c>
      <c r="I15" s="9" t="n">
        <f aca="false">SUM(TESOURO:CONVÊNIOS!I15:I15)</f>
        <v>22822.62</v>
      </c>
      <c r="J15" s="9" t="n">
        <f aca="false">SUM(TESOURO:CONVÊNIOS!J15:J15)</f>
        <v>24285.72</v>
      </c>
      <c r="K15" s="9" t="n">
        <f aca="false">SUM(TESOURO:CONVÊNIOS!K15:K15)</f>
        <v>38272.8</v>
      </c>
      <c r="L15" s="9" t="n">
        <f aca="false">SUM(TESOURO:CONVÊNIOS!L15:L15)</f>
        <v>33430.64</v>
      </c>
      <c r="M15" s="9" t="n">
        <f aca="false">SUM(TESOURO:CONVÊNIOS!M15:M15)</f>
        <v>43777.51</v>
      </c>
      <c r="N15" s="9" t="n">
        <f aca="false">SUM(TESOURO:CONVÊNIOS!N15:N15)</f>
        <v>166513.11</v>
      </c>
      <c r="O15" s="9" t="n">
        <f aca="false">SUM(TESOURO:CONVÊNIOS!O15:O15)</f>
        <v>431897.99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f aca="false">SUM(TESOURO:CONVÊNIOS!C16:C16)</f>
        <v>0</v>
      </c>
      <c r="D16" s="9" t="n">
        <f aca="false">SUM(TESOURO:CONVÊNIOS!D16:D16)</f>
        <v>0</v>
      </c>
      <c r="E16" s="9" t="n">
        <f aca="false">SUM(TESOURO:CONVÊNIOS!E16:E16)</f>
        <v>0</v>
      </c>
      <c r="F16" s="9" t="n">
        <f aca="false">SUM(TESOURO:CONVÊNIOS!F16:F16)</f>
        <v>0</v>
      </c>
      <c r="G16" s="9" t="n">
        <f aca="false">SUM(TESOURO:CONVÊNIOS!G16:G16)</f>
        <v>0</v>
      </c>
      <c r="H16" s="9" t="n">
        <f aca="false">SUM(TESOURO:CONVÊNIOS!H16:H16)</f>
        <v>0</v>
      </c>
      <c r="I16" s="9" t="n">
        <f aca="false">SUM(TESOURO:CONVÊNIOS!I16:I16)</f>
        <v>0</v>
      </c>
      <c r="J16" s="9" t="n">
        <f aca="false">SUM(TESOURO:CONVÊNIOS!J16:J16)</f>
        <v>0</v>
      </c>
      <c r="K16" s="9" t="n">
        <f aca="false">SUM(TESOURO:CONVÊNIOS!K16:K16)</f>
        <v>0</v>
      </c>
      <c r="L16" s="9" t="n">
        <f aca="false">SUM(TESOURO:CONVÊNIOS!L16:L16)</f>
        <v>0</v>
      </c>
      <c r="M16" s="9" t="n">
        <f aca="false">SUM(TESOURO:CONVÊNIOS!M16:M16)</f>
        <v>0</v>
      </c>
      <c r="N16" s="9" t="n">
        <f aca="false">SUM(TESOURO:CONVÊNIOS!N16:N16)</f>
        <v>0</v>
      </c>
      <c r="O16" s="9" t="n">
        <f aca="false">SUM(TESOURO:CONVÊNIOS!O16:O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f aca="false">SUM(TESOURO:CONVÊNIOS!C17:C17)</f>
        <v>0</v>
      </c>
      <c r="D17" s="9" t="n">
        <f aca="false">SUM(TESOURO:CONVÊNIOS!D17:D17)</f>
        <v>0</v>
      </c>
      <c r="E17" s="9" t="n">
        <f aca="false">SUM(TESOURO:CONVÊNIOS!E17:E17)</f>
        <v>0</v>
      </c>
      <c r="F17" s="9" t="n">
        <f aca="false">SUM(TESOURO:CONVÊNIOS!F17:F17)</f>
        <v>0</v>
      </c>
      <c r="G17" s="9" t="n">
        <f aca="false">SUM(TESOURO:CONVÊNIOS!G17:G17)</f>
        <v>0</v>
      </c>
      <c r="H17" s="9" t="n">
        <f aca="false">SUM(TESOURO:CONVÊNIOS!H17:H17)</f>
        <v>0</v>
      </c>
      <c r="I17" s="9" t="n">
        <f aca="false">SUM(TESOURO:CONVÊNIOS!I17:I17)</f>
        <v>0</v>
      </c>
      <c r="J17" s="9" t="n">
        <f aca="false">SUM(TESOURO:CONVÊNIOS!J17:J17)</f>
        <v>0</v>
      </c>
      <c r="K17" s="9" t="n">
        <f aca="false">SUM(TESOURO:CONVÊNIOS!K17:K17)</f>
        <v>0</v>
      </c>
      <c r="L17" s="9" t="n">
        <f aca="false">SUM(TESOURO:CONVÊNIOS!L17:L17)</f>
        <v>0</v>
      </c>
      <c r="M17" s="9" t="n">
        <f aca="false">SUM(TESOURO:CONVÊNIOS!M17:M17)</f>
        <v>0</v>
      </c>
      <c r="N17" s="9" t="n">
        <f aca="false">SUM(TESOURO:CONVÊNIOS!N17:N17)</f>
        <v>1308.71</v>
      </c>
      <c r="O17" s="9" t="n">
        <f aca="false">SUM(TESOURO:CONVÊNIOS!O17:O17)</f>
        <v>1308.71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f aca="false">SUM(TESOURO:CONVÊNIOS!C18:C18)</f>
        <v>4870.53</v>
      </c>
      <c r="D18" s="9" t="n">
        <f aca="false">SUM(TESOURO:CONVÊNIOS!D18:D18)</f>
        <v>19003.99</v>
      </c>
      <c r="E18" s="9" t="n">
        <f aca="false">SUM(TESOURO:CONVÊNIOS!E18:E18)</f>
        <v>70755.58</v>
      </c>
      <c r="F18" s="9" t="n">
        <f aca="false">SUM(TESOURO:CONVÊNIOS!F18:F18)</f>
        <v>28143.62</v>
      </c>
      <c r="G18" s="9" t="n">
        <f aca="false">SUM(TESOURO:CONVÊNIOS!G18:G18)</f>
        <v>33048.72</v>
      </c>
      <c r="H18" s="9" t="n">
        <f aca="false">SUM(TESOURO:CONVÊNIOS!H18:H18)</f>
        <v>49973.54</v>
      </c>
      <c r="I18" s="9" t="n">
        <f aca="false">SUM(TESOURO:CONVÊNIOS!I18:I18)</f>
        <v>66499.78</v>
      </c>
      <c r="J18" s="9" t="n">
        <f aca="false">SUM(TESOURO:CONVÊNIOS!J18:J18)</f>
        <v>197987.42</v>
      </c>
      <c r="K18" s="9" t="n">
        <f aca="false">SUM(TESOURO:CONVÊNIOS!K18:K18)</f>
        <v>54160.85</v>
      </c>
      <c r="L18" s="9" t="n">
        <f aca="false">SUM(TESOURO:CONVÊNIOS!L18:L18)</f>
        <v>78195.7</v>
      </c>
      <c r="M18" s="9" t="n">
        <f aca="false">SUM(TESOURO:CONVÊNIOS!M18:M18)</f>
        <v>141490.33</v>
      </c>
      <c r="N18" s="9" t="n">
        <f aca="false">SUM(TESOURO:CONVÊNIOS!N18:N18)</f>
        <v>268916.63</v>
      </c>
      <c r="O18" s="9" t="n">
        <f aca="false">SUM(TESOURO:CONVÊNIOS!O18:O18)</f>
        <v>1013046.69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f aca="false">SUM(TESOURO:CONVÊNIOS!C19:C19)</f>
        <v>0</v>
      </c>
      <c r="D19" s="9" t="n">
        <f aca="false">SUM(TESOURO:CONVÊNIOS!D19:D19)</f>
        <v>0</v>
      </c>
      <c r="E19" s="9" t="n">
        <f aca="false">SUM(TESOURO:CONVÊNIOS!E19:E19)</f>
        <v>0</v>
      </c>
      <c r="F19" s="9" t="n">
        <f aca="false">SUM(TESOURO:CONVÊNIOS!F19:F19)</f>
        <v>0</v>
      </c>
      <c r="G19" s="9" t="n">
        <f aca="false">SUM(TESOURO:CONVÊNIOS!G19:G19)</f>
        <v>0</v>
      </c>
      <c r="H19" s="9" t="n">
        <f aca="false">SUM(TESOURO:CONVÊNIOS!H19:H19)</f>
        <v>0</v>
      </c>
      <c r="I19" s="9" t="n">
        <f aca="false">SUM(TESOURO:CONVÊNIOS!I19:I19)</f>
        <v>0</v>
      </c>
      <c r="J19" s="9" t="n">
        <f aca="false">SUM(TESOURO:CONVÊNIOS!J19:J19)</f>
        <v>0</v>
      </c>
      <c r="K19" s="9" t="n">
        <f aca="false">SUM(TESOURO:CONVÊNIOS!K19:K19)</f>
        <v>0</v>
      </c>
      <c r="L19" s="9" t="n">
        <f aca="false">SUM(TESOURO:CONVÊNIOS!L19:L19)</f>
        <v>0</v>
      </c>
      <c r="M19" s="9" t="n">
        <f aca="false">SUM(TESOURO:CONVÊNIOS!M19:M19)</f>
        <v>0</v>
      </c>
      <c r="N19" s="9" t="n">
        <f aca="false">SUM(TESOURO:CONVÊNIOS!N19:N19)</f>
        <v>0</v>
      </c>
      <c r="O19" s="9" t="n">
        <f aca="false">SUM(TESOURO:CONVÊNIOS!O19:O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f aca="false">SUM(TESOURO:CONVÊNIOS!C20:C20)</f>
        <v>0</v>
      </c>
      <c r="D20" s="9" t="n">
        <f aca="false">SUM(TESOURO:CONVÊNIOS!D20:D20)</f>
        <v>2048.29</v>
      </c>
      <c r="E20" s="9" t="n">
        <f aca="false">SUM(TESOURO:CONVÊNIOS!E20:E20)</f>
        <v>7063.75</v>
      </c>
      <c r="F20" s="9" t="n">
        <f aca="false">SUM(TESOURO:CONVÊNIOS!F20:F20)</f>
        <v>14023.64</v>
      </c>
      <c r="G20" s="9" t="n">
        <f aca="false">SUM(TESOURO:CONVÊNIOS!G20:G20)</f>
        <v>21579.89</v>
      </c>
      <c r="H20" s="9" t="n">
        <f aca="false">SUM(TESOURO:CONVÊNIOS!H20:H20)</f>
        <v>16079.17</v>
      </c>
      <c r="I20" s="9" t="n">
        <f aca="false">SUM(TESOURO:CONVÊNIOS!I20:I20)</f>
        <v>20575.01</v>
      </c>
      <c r="J20" s="9" t="n">
        <f aca="false">SUM(TESOURO:CONVÊNIOS!J20:J20)</f>
        <v>20075.7</v>
      </c>
      <c r="K20" s="9" t="n">
        <f aca="false">SUM(TESOURO:CONVÊNIOS!K20:K20)</f>
        <v>17317.18</v>
      </c>
      <c r="L20" s="9" t="n">
        <f aca="false">SUM(TESOURO:CONVÊNIOS!L20:L20)</f>
        <v>30043.28</v>
      </c>
      <c r="M20" s="9" t="n">
        <f aca="false">SUM(TESOURO:CONVÊNIOS!M20:M20)</f>
        <v>27455.5</v>
      </c>
      <c r="N20" s="9" t="n">
        <f aca="false">SUM(TESOURO:CONVÊNIOS!N20:N20)</f>
        <v>16837.42</v>
      </c>
      <c r="O20" s="9" t="n">
        <f aca="false">SUM(TESOURO:CONVÊNIOS!O20:O20)</f>
        <v>193098.83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f aca="false">SUM(TESOURO:CONVÊNIOS!C21:C21)</f>
        <v>0</v>
      </c>
      <c r="D21" s="9" t="n">
        <f aca="false">SUM(TESOURO:CONVÊNIOS!D21:D21)</f>
        <v>0</v>
      </c>
      <c r="E21" s="9" t="n">
        <f aca="false">SUM(TESOURO:CONVÊNIOS!E21:E21)</f>
        <v>0</v>
      </c>
      <c r="F21" s="9" t="n">
        <f aca="false">SUM(TESOURO:CONVÊNIOS!F21:F21)</f>
        <v>0</v>
      </c>
      <c r="G21" s="9" t="n">
        <f aca="false">SUM(TESOURO:CONVÊNIOS!G21:G21)</f>
        <v>0</v>
      </c>
      <c r="H21" s="9" t="n">
        <f aca="false">SUM(TESOURO:CONVÊNIOS!H21:H21)</f>
        <v>0</v>
      </c>
      <c r="I21" s="9" t="n">
        <f aca="false">SUM(TESOURO:CONVÊNIOS!I21:I21)</f>
        <v>0</v>
      </c>
      <c r="J21" s="9" t="n">
        <f aca="false">SUM(TESOURO:CONVÊNIOS!J21:J21)</f>
        <v>0</v>
      </c>
      <c r="K21" s="9" t="n">
        <f aca="false">SUM(TESOURO:CONVÊNIOS!K21:K21)</f>
        <v>0</v>
      </c>
      <c r="L21" s="9" t="n">
        <f aca="false">SUM(TESOURO:CONVÊNIOS!L21:L21)</f>
        <v>0</v>
      </c>
      <c r="M21" s="9" t="n">
        <f aca="false">SUM(TESOURO:CONVÊNIOS!M21:M21)</f>
        <v>0</v>
      </c>
      <c r="N21" s="9" t="n">
        <f aca="false">SUM(TESOURO:CONVÊNIOS!N21:N21)</f>
        <v>0</v>
      </c>
      <c r="O21" s="9" t="n">
        <f aca="false">SUM(TESOURO:CONVÊNIOS!O21:O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f aca="false">SUM(TESOURO:CONVÊNIOS!C22:C22)</f>
        <v>0</v>
      </c>
      <c r="D22" s="9" t="n">
        <f aca="false">SUM(TESOURO:CONVÊNIOS!D22:D22)</f>
        <v>1000</v>
      </c>
      <c r="E22" s="9" t="n">
        <f aca="false">SUM(TESOURO:CONVÊNIOS!E22:E22)</f>
        <v>304</v>
      </c>
      <c r="F22" s="9" t="n">
        <f aca="false">SUM(TESOURO:CONVÊNIOS!F22:F22)</f>
        <v>8401.35</v>
      </c>
      <c r="G22" s="9" t="n">
        <f aca="false">SUM(TESOURO:CONVÊNIOS!G22:G22)</f>
        <v>5454.79</v>
      </c>
      <c r="H22" s="9" t="n">
        <f aca="false">SUM(TESOURO:CONVÊNIOS!H22:H22)</f>
        <v>5284.01</v>
      </c>
      <c r="I22" s="9" t="n">
        <f aca="false">SUM(TESOURO:CONVÊNIOS!I22:I22)</f>
        <v>75.6</v>
      </c>
      <c r="J22" s="9" t="n">
        <f aca="false">SUM(TESOURO:CONVÊNIOS!J22:J22)</f>
        <v>12287.2</v>
      </c>
      <c r="K22" s="9" t="n">
        <f aca="false">SUM(TESOURO:CONVÊNIOS!K22:K22)</f>
        <v>0</v>
      </c>
      <c r="L22" s="9" t="n">
        <f aca="false">SUM(TESOURO:CONVÊNIOS!L22:L22)</f>
        <v>5500</v>
      </c>
      <c r="M22" s="9" t="n">
        <f aca="false">SUM(TESOURO:CONVÊNIOS!M22:M22)</f>
        <v>0</v>
      </c>
      <c r="N22" s="9" t="n">
        <f aca="false">SUM(TESOURO:CONVÊNIOS!N22:N22)</f>
        <v>4742.4</v>
      </c>
      <c r="O22" s="9" t="n">
        <f aca="false">SUM(TESOURO:CONVÊNIOS!O22:O22)</f>
        <v>43049.35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f aca="false">SUM(TESOURO:CONVÊNIOS!C23:C23)</f>
        <v>12920</v>
      </c>
      <c r="D23" s="9" t="n">
        <f aca="false">SUM(TESOURO:CONVÊNIOS!D23:D23)</f>
        <v>11590</v>
      </c>
      <c r="E23" s="9" t="n">
        <f aca="false">SUM(TESOURO:CONVÊNIOS!E23:E23)</f>
        <v>11995</v>
      </c>
      <c r="F23" s="9" t="n">
        <f aca="false">SUM(TESOURO:CONVÊNIOS!F23:F23)</f>
        <v>520</v>
      </c>
      <c r="G23" s="9" t="n">
        <f aca="false">SUM(TESOURO:CONVÊNIOS!G23:G23)</f>
        <v>1707.84</v>
      </c>
      <c r="H23" s="9" t="n">
        <f aca="false">SUM(TESOURO:CONVÊNIOS!H23:H23)</f>
        <v>13658.34</v>
      </c>
      <c r="I23" s="9" t="n">
        <f aca="false">SUM(TESOURO:CONVÊNIOS!I23:I23)</f>
        <v>13249.34</v>
      </c>
      <c r="J23" s="9" t="n">
        <f aca="false">SUM(TESOURO:CONVÊNIOS!J23:J23)</f>
        <v>13471.01</v>
      </c>
      <c r="K23" s="9" t="n">
        <f aca="false">SUM(TESOURO:CONVÊNIOS!K23:K23)</f>
        <v>12931.05</v>
      </c>
      <c r="L23" s="9" t="n">
        <f aca="false">SUM(TESOURO:CONVÊNIOS!L23:L23)</f>
        <v>13020</v>
      </c>
      <c r="M23" s="9" t="n">
        <f aca="false">SUM(TESOURO:CONVÊNIOS!M23:M23)</f>
        <v>12955.36</v>
      </c>
      <c r="N23" s="9" t="n">
        <f aca="false">SUM(TESOURO:CONVÊNIOS!N23:N23)</f>
        <v>30374.59</v>
      </c>
      <c r="O23" s="9" t="n">
        <f aca="false">SUM(TESOURO:CONVÊNIOS!O23:O23)</f>
        <v>148392.53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f aca="false">SUM(TESOURO:CONVÊNIOS!C24:C24)</f>
        <v>0</v>
      </c>
      <c r="D24" s="9" t="n">
        <f aca="false">SUM(TESOURO:CONVÊNIOS!D24:D24)</f>
        <v>0</v>
      </c>
      <c r="E24" s="9" t="n">
        <f aca="false">SUM(TESOURO:CONVÊNIOS!E24:E24)</f>
        <v>0</v>
      </c>
      <c r="F24" s="9" t="n">
        <f aca="false">SUM(TESOURO:CONVÊNIOS!F24:F24)</f>
        <v>0</v>
      </c>
      <c r="G24" s="9" t="n">
        <f aca="false">SUM(TESOURO:CONVÊNIOS!G24:G24)</f>
        <v>0</v>
      </c>
      <c r="H24" s="9" t="n">
        <f aca="false">SUM(TESOURO:CONVÊNIOS!H24:H24)</f>
        <v>0</v>
      </c>
      <c r="I24" s="9" t="n">
        <f aca="false">SUM(TESOURO:CONVÊNIOS!I24:I24)</f>
        <v>0</v>
      </c>
      <c r="J24" s="9" t="n">
        <f aca="false">SUM(TESOURO:CONVÊNIOS!J24:J24)</f>
        <v>0</v>
      </c>
      <c r="K24" s="9" t="n">
        <f aca="false">SUM(TESOURO:CONVÊNIOS!K24:K24)</f>
        <v>0</v>
      </c>
      <c r="L24" s="9" t="n">
        <f aca="false">SUM(TESOURO:CONVÊNIOS!L24:L24)</f>
        <v>0</v>
      </c>
      <c r="M24" s="9" t="n">
        <f aca="false">SUM(TESOURO:CONVÊNIOS!M24:M24)</f>
        <v>0</v>
      </c>
      <c r="N24" s="9" t="n">
        <f aca="false">SUM(TESOURO:CONVÊNIOS!N24:N24)</f>
        <v>0</v>
      </c>
      <c r="O24" s="9" t="n">
        <f aca="false">SUM(TESOURO:CONVÊNIOS!O24:O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f aca="false">SUM(TESOURO:CONVÊNIOS!C25:C25)</f>
        <v>0</v>
      </c>
      <c r="D25" s="9" t="n">
        <f aca="false">SUM(TESOURO:CONVÊNIOS!D25:D25)</f>
        <v>0</v>
      </c>
      <c r="E25" s="9" t="n">
        <f aca="false">SUM(TESOURO:CONVÊNIOS!E25:E25)</f>
        <v>0</v>
      </c>
      <c r="F25" s="9" t="n">
        <f aca="false">SUM(TESOURO:CONVÊNIOS!F25:F25)</f>
        <v>0</v>
      </c>
      <c r="G25" s="9" t="n">
        <f aca="false">SUM(TESOURO:CONVÊNIOS!G25:G25)</f>
        <v>0</v>
      </c>
      <c r="H25" s="9" t="n">
        <f aca="false">SUM(TESOURO:CONVÊNIOS!H25:H25)</f>
        <v>0</v>
      </c>
      <c r="I25" s="9" t="n">
        <f aca="false">SUM(TESOURO:CONVÊNIOS!I25:I25)</f>
        <v>0</v>
      </c>
      <c r="J25" s="9" t="n">
        <f aca="false">SUM(TESOURO:CONVÊNIOS!J25:J25)</f>
        <v>0</v>
      </c>
      <c r="K25" s="9" t="n">
        <f aca="false">SUM(TESOURO:CONVÊNIOS!K25:K25)</f>
        <v>0</v>
      </c>
      <c r="L25" s="9" t="n">
        <f aca="false">SUM(TESOURO:CONVÊNIOS!L25:L25)</f>
        <v>0</v>
      </c>
      <c r="M25" s="9" t="n">
        <f aca="false">SUM(TESOURO:CONVÊNIOS!M25:M25)</f>
        <v>0</v>
      </c>
      <c r="N25" s="9" t="n">
        <f aca="false">SUM(TESOURO:CONVÊNIOS!N25:N25)</f>
        <v>0</v>
      </c>
      <c r="O25" s="9" t="n">
        <f aca="false">SUM(TESOURO:CONVÊNIOS!O25:O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f aca="false">SUM(TESOURO:CONVÊNIOS!C26:C26)</f>
        <v>0</v>
      </c>
      <c r="D26" s="9" t="n">
        <f aca="false">SUM(TESOURO:CONVÊNIOS!D26:D26)</f>
        <v>0</v>
      </c>
      <c r="E26" s="9" t="n">
        <f aca="false">SUM(TESOURO:CONVÊNIOS!E26:E26)</f>
        <v>0</v>
      </c>
      <c r="F26" s="9" t="n">
        <f aca="false">SUM(TESOURO:CONVÊNIOS!F26:F26)</f>
        <v>0</v>
      </c>
      <c r="G26" s="9" t="n">
        <f aca="false">SUM(TESOURO:CONVÊNIOS!G26:G26)</f>
        <v>0</v>
      </c>
      <c r="H26" s="9" t="n">
        <f aca="false">SUM(TESOURO:CONVÊNIOS!H26:H26)</f>
        <v>0</v>
      </c>
      <c r="I26" s="9" t="n">
        <f aca="false">SUM(TESOURO:CONVÊNIOS!I26:I26)</f>
        <v>0</v>
      </c>
      <c r="J26" s="9" t="n">
        <f aca="false">SUM(TESOURO:CONVÊNIOS!J26:J26)</f>
        <v>0</v>
      </c>
      <c r="K26" s="9" t="n">
        <f aca="false">SUM(TESOURO:CONVÊNIOS!K26:K26)</f>
        <v>0</v>
      </c>
      <c r="L26" s="9" t="n">
        <f aca="false">SUM(TESOURO:CONVÊNIOS!L26:L26)</f>
        <v>0</v>
      </c>
      <c r="M26" s="9" t="n">
        <f aca="false">SUM(TESOURO:CONVÊNIOS!M26:M26)</f>
        <v>0</v>
      </c>
      <c r="N26" s="9" t="n">
        <f aca="false">SUM(TESOURO:CONVÊNIOS!N26:N26)</f>
        <v>0</v>
      </c>
      <c r="O26" s="9" t="n">
        <f aca="false">SUM(TESOURO:CONVÊNIOS!O26:O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f aca="false">SUM(TESOURO:CONVÊNIOS!C27:C27)</f>
        <v>0</v>
      </c>
      <c r="D27" s="9" t="n">
        <f aca="false">SUM(TESOURO:CONVÊNIOS!D27:D27)</f>
        <v>0</v>
      </c>
      <c r="E27" s="9" t="n">
        <f aca="false">SUM(TESOURO:CONVÊNIOS!E27:E27)</f>
        <v>0</v>
      </c>
      <c r="F27" s="9" t="n">
        <f aca="false">SUM(TESOURO:CONVÊNIOS!F27:F27)</f>
        <v>12006.31</v>
      </c>
      <c r="G27" s="9" t="n">
        <f aca="false">SUM(TESOURO:CONVÊNIOS!G27:G27)</f>
        <v>10924.51</v>
      </c>
      <c r="H27" s="9" t="n">
        <f aca="false">SUM(TESOURO:CONVÊNIOS!H27:H27)</f>
        <v>335</v>
      </c>
      <c r="I27" s="9" t="n">
        <f aca="false">SUM(TESOURO:CONVÊNIOS!I27:I27)</f>
        <v>150</v>
      </c>
      <c r="J27" s="9" t="n">
        <f aca="false">SUM(TESOURO:CONVÊNIOS!J27:J27)</f>
        <v>1342</v>
      </c>
      <c r="K27" s="9" t="n">
        <f aca="false">SUM(TESOURO:CONVÊNIOS!K27:K27)</f>
        <v>3052</v>
      </c>
      <c r="L27" s="9" t="n">
        <f aca="false">SUM(TESOURO:CONVÊNIOS!L27:L27)</f>
        <v>6032</v>
      </c>
      <c r="M27" s="9" t="n">
        <f aca="false">SUM(TESOURO:CONVÊNIOS!M27:M27)</f>
        <v>0</v>
      </c>
      <c r="N27" s="9" t="n">
        <f aca="false">SUM(TESOURO:CONVÊNIOS!N27:N27)</f>
        <v>10042</v>
      </c>
      <c r="O27" s="9" t="n">
        <f aca="false">SUM(TESOURO:CONVÊNIOS!O27:O27)</f>
        <v>43883.82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f aca="false">SUM(TESOURO:CONVÊNIOS!C28:C28)</f>
        <v>0</v>
      </c>
      <c r="D28" s="9" t="n">
        <f aca="false">SUM(TESOURO:CONVÊNIOS!D28:D28)</f>
        <v>0</v>
      </c>
      <c r="E28" s="9" t="n">
        <f aca="false">SUM(TESOURO:CONVÊNIOS!E28:E28)</f>
        <v>5024.64</v>
      </c>
      <c r="F28" s="9" t="n">
        <f aca="false">SUM(TESOURO:CONVÊNIOS!F28:F28)</f>
        <v>2512.32</v>
      </c>
      <c r="G28" s="9" t="n">
        <f aca="false">SUM(TESOURO:CONVÊNIOS!G28:G28)</f>
        <v>2512.32</v>
      </c>
      <c r="H28" s="9" t="n">
        <f aca="false">SUM(TESOURO:CONVÊNIOS!H28:H28)</f>
        <v>2512.32</v>
      </c>
      <c r="I28" s="9" t="n">
        <f aca="false">SUM(TESOURO:CONVÊNIOS!I28:I28)</f>
        <v>2512.32</v>
      </c>
      <c r="J28" s="9" t="n">
        <f aca="false">SUM(TESOURO:CONVÊNIOS!J28:J28)</f>
        <v>2512.32</v>
      </c>
      <c r="K28" s="9" t="n">
        <f aca="false">SUM(TESOURO:CONVÊNIOS!K28:K28)</f>
        <v>2512.32</v>
      </c>
      <c r="L28" s="9" t="n">
        <f aca="false">SUM(TESOURO:CONVÊNIOS!L28:L28)</f>
        <v>2771.48</v>
      </c>
      <c r="M28" s="9" t="n">
        <f aca="false">SUM(TESOURO:CONVÊNIOS!M28:M28)</f>
        <v>2998.38</v>
      </c>
      <c r="N28" s="9" t="n">
        <f aca="false">SUM(TESOURO:CONVÊNIOS!N28:N28)</f>
        <v>5996.31</v>
      </c>
      <c r="O28" s="9" t="n">
        <f aca="false">SUM(TESOURO:CONVÊNIOS!O28:O28)</f>
        <v>31864.73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f aca="false">SUM(TESOURO:CONVÊNIOS!C29:C29)</f>
        <v>0</v>
      </c>
      <c r="D29" s="9" t="n">
        <f aca="false">SUM(TESOURO:CONVÊNIOS!D29:D29)</f>
        <v>0</v>
      </c>
      <c r="E29" s="9" t="n">
        <f aca="false">SUM(TESOURO:CONVÊNIOS!E29:E29)</f>
        <v>99333</v>
      </c>
      <c r="F29" s="9" t="n">
        <f aca="false">SUM(TESOURO:CONVÊNIOS!F29:F29)</f>
        <v>49666.5</v>
      </c>
      <c r="G29" s="9" t="n">
        <f aca="false">SUM(TESOURO:CONVÊNIOS!G29:G29)</f>
        <v>49666.5</v>
      </c>
      <c r="H29" s="9" t="n">
        <f aca="false">SUM(TESOURO:CONVÊNIOS!H29:H29)</f>
        <v>49666.5</v>
      </c>
      <c r="I29" s="9" t="n">
        <f aca="false">SUM(TESOURO:CONVÊNIOS!I29:I29)</f>
        <v>49666.5</v>
      </c>
      <c r="J29" s="9" t="n">
        <f aca="false">SUM(TESOURO:CONVÊNIOS!J29:J29)</f>
        <v>49666.5</v>
      </c>
      <c r="K29" s="9" t="n">
        <f aca="false">SUM(TESOURO:CONVÊNIOS!K29:K29)</f>
        <v>49841.21</v>
      </c>
      <c r="L29" s="9" t="n">
        <f aca="false">SUM(TESOURO:CONVÊNIOS!L29:L29)</f>
        <v>49666.5</v>
      </c>
      <c r="M29" s="9" t="n">
        <f aca="false">SUM(TESOURO:CONVÊNIOS!M29:M29)</f>
        <v>49666.5</v>
      </c>
      <c r="N29" s="9" t="n">
        <f aca="false">SUM(TESOURO:CONVÊNIOS!N29:N29)</f>
        <v>49666.5</v>
      </c>
      <c r="O29" s="9" t="n">
        <f aca="false">SUM(TESOURO:CONVÊNIOS!O29:O29)</f>
        <v>546506.21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f aca="false">SUM(TESOURO:CONVÊNIOS!C30:C30)</f>
        <v>0</v>
      </c>
      <c r="D30" s="9" t="n">
        <f aca="false">SUM(TESOURO:CONVÊNIOS!D30:D30)</f>
        <v>0</v>
      </c>
      <c r="E30" s="9" t="n">
        <f aca="false">SUM(TESOURO:CONVÊNIOS!E30:E30)</f>
        <v>66941.52</v>
      </c>
      <c r="F30" s="9" t="n">
        <f aca="false">SUM(TESOURO:CONVÊNIOS!F30:F30)</f>
        <v>33302.6</v>
      </c>
      <c r="G30" s="9" t="n">
        <f aca="false">SUM(TESOURO:CONVÊNIOS!G30:G30)</f>
        <v>33302.6</v>
      </c>
      <c r="H30" s="9" t="n">
        <f aca="false">SUM(TESOURO:CONVÊNIOS!H30:H30)</f>
        <v>33302.6</v>
      </c>
      <c r="I30" s="9" t="n">
        <f aca="false">SUM(TESOURO:CONVÊNIOS!I30:I30)</f>
        <v>34215</v>
      </c>
      <c r="J30" s="9" t="n">
        <f aca="false">SUM(TESOURO:CONVÊNIOS!J30:J30)</f>
        <v>32732.35</v>
      </c>
      <c r="K30" s="9" t="n">
        <f aca="false">SUM(TESOURO:CONVÊNIOS!K30:K30)</f>
        <v>32960.45</v>
      </c>
      <c r="L30" s="9" t="n">
        <f aca="false">SUM(TESOURO:CONVÊNIOS!L30:L30)</f>
        <v>33302.6</v>
      </c>
      <c r="M30" s="9" t="n">
        <f aca="false">SUM(TESOURO:CONVÊNIOS!M30:M30)</f>
        <v>33302.6</v>
      </c>
      <c r="N30" s="9" t="n">
        <f aca="false">SUM(TESOURO:CONVÊNIOS!N30:N30)</f>
        <v>37408.4</v>
      </c>
      <c r="O30" s="9" t="n">
        <f aca="false">SUM(TESOURO:CONVÊNIOS!O30:O30)</f>
        <v>370770.72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f aca="false">SUM(TESOURO:CONVÊNIOS!C31:C31)</f>
        <v>0</v>
      </c>
      <c r="D31" s="9" t="n">
        <f aca="false">SUM(TESOURO:CONVÊNIOS!D31:D31)</f>
        <v>0</v>
      </c>
      <c r="E31" s="9" t="n">
        <f aca="false">SUM(TESOURO:CONVÊNIOS!E31:E31)</f>
        <v>0</v>
      </c>
      <c r="F31" s="9" t="n">
        <f aca="false">SUM(TESOURO:CONVÊNIOS!F31:F31)</f>
        <v>0</v>
      </c>
      <c r="G31" s="9" t="n">
        <f aca="false">SUM(TESOURO:CONVÊNIOS!G31:G31)</f>
        <v>0</v>
      </c>
      <c r="H31" s="9" t="n">
        <f aca="false">SUM(TESOURO:CONVÊNIOS!H31:H31)</f>
        <v>0</v>
      </c>
      <c r="I31" s="9" t="n">
        <f aca="false">SUM(TESOURO:CONVÊNIOS!I31:I31)</f>
        <v>0</v>
      </c>
      <c r="J31" s="9" t="n">
        <f aca="false">SUM(TESOURO:CONVÊNIOS!J31:J31)</f>
        <v>0</v>
      </c>
      <c r="K31" s="9" t="n">
        <f aca="false">SUM(TESOURO:CONVÊNIOS!K31:K31)</f>
        <v>0</v>
      </c>
      <c r="L31" s="9" t="n">
        <f aca="false">SUM(TESOURO:CONVÊNIOS!L31:L31)</f>
        <v>0</v>
      </c>
      <c r="M31" s="9" t="n">
        <f aca="false">SUM(TESOURO:CONVÊNIOS!M31:M31)</f>
        <v>0</v>
      </c>
      <c r="N31" s="9" t="n">
        <f aca="false">SUM(TESOURO:CONVÊNIOS!N31:N31)</f>
        <v>3629.13</v>
      </c>
      <c r="O31" s="9" t="n">
        <f aca="false">SUM(TESOURO:CONVÊNIOS!O31:O31)</f>
        <v>3629.13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f aca="false">SUM(TESOURO:CONVÊNIOS!C32:C32)</f>
        <v>0</v>
      </c>
      <c r="D32" s="9" t="n">
        <f aca="false">SUM(TESOURO:CONVÊNIOS!D32:D32)</f>
        <v>0</v>
      </c>
      <c r="E32" s="9" t="n">
        <f aca="false">SUM(TESOURO:CONVÊNIOS!E32:E32)</f>
        <v>0</v>
      </c>
      <c r="F32" s="9" t="n">
        <f aca="false">SUM(TESOURO:CONVÊNIOS!F32:F32)</f>
        <v>2989.39</v>
      </c>
      <c r="G32" s="9" t="n">
        <f aca="false">SUM(TESOURO:CONVÊNIOS!G32:G32)</f>
        <v>2766</v>
      </c>
      <c r="H32" s="9" t="n">
        <f aca="false">SUM(TESOURO:CONVÊNIOS!H32:H32)</f>
        <v>2759.6</v>
      </c>
      <c r="I32" s="9" t="n">
        <f aca="false">SUM(TESOURO:CONVÊNIOS!I32:I32)</f>
        <v>1755</v>
      </c>
      <c r="J32" s="9" t="n">
        <f aca="false">SUM(TESOURO:CONVÊNIOS!J32:J32)</f>
        <v>3280.95</v>
      </c>
      <c r="K32" s="9" t="n">
        <f aca="false">SUM(TESOURO:CONVÊNIOS!K32:K32)</f>
        <v>838.9</v>
      </c>
      <c r="L32" s="9" t="n">
        <f aca="false">SUM(TESOURO:CONVÊNIOS!L32:L32)</f>
        <v>3654</v>
      </c>
      <c r="M32" s="9" t="n">
        <f aca="false">SUM(TESOURO:CONVÊNIOS!M32:M32)</f>
        <v>7900.4</v>
      </c>
      <c r="N32" s="9" t="n">
        <f aca="false">SUM(TESOURO:CONVÊNIOS!N32:N32)</f>
        <v>12861.01</v>
      </c>
      <c r="O32" s="9" t="n">
        <f aca="false">SUM(TESOURO:CONVÊNIOS!O32:O32)</f>
        <v>38805.25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f aca="false">SUM(TESOURO:CONVÊNIOS!C33:C33)</f>
        <v>0</v>
      </c>
      <c r="D33" s="9" t="n">
        <f aca="false">SUM(TESOURO:CONVÊNIOS!D33:D33)</f>
        <v>0</v>
      </c>
      <c r="E33" s="9" t="n">
        <f aca="false">SUM(TESOURO:CONVÊNIOS!E33:E33)</f>
        <v>0</v>
      </c>
      <c r="F33" s="9" t="n">
        <f aca="false">SUM(TESOURO:CONVÊNIOS!F33:F33)</f>
        <v>0</v>
      </c>
      <c r="G33" s="9" t="n">
        <f aca="false">SUM(TESOURO:CONVÊNIOS!G33:G33)</f>
        <v>0</v>
      </c>
      <c r="H33" s="9" t="n">
        <f aca="false">SUM(TESOURO:CONVÊNIOS!H33:H33)</f>
        <v>0</v>
      </c>
      <c r="I33" s="9" t="n">
        <f aca="false">SUM(TESOURO:CONVÊNIOS!I33:I33)</f>
        <v>0</v>
      </c>
      <c r="J33" s="9" t="n">
        <f aca="false">SUM(TESOURO:CONVÊNIOS!J33:J33)</f>
        <v>0</v>
      </c>
      <c r="K33" s="9" t="n">
        <f aca="false">SUM(TESOURO:CONVÊNIOS!K33:K33)</f>
        <v>0</v>
      </c>
      <c r="L33" s="9" t="n">
        <f aca="false">SUM(TESOURO:CONVÊNIOS!L33:L33)</f>
        <v>0</v>
      </c>
      <c r="M33" s="9" t="n">
        <f aca="false">SUM(TESOURO:CONVÊNIOS!M33:M33)</f>
        <v>0</v>
      </c>
      <c r="N33" s="9" t="n">
        <f aca="false">SUM(TESOURO:CONVÊNIOS!N33:N33)</f>
        <v>0</v>
      </c>
      <c r="O33" s="9" t="n">
        <f aca="false">SUM(TESOURO:CONVÊNIOS!O33:O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f aca="false">SUM(TESOURO:CONVÊNIOS!C34:C34)</f>
        <v>0</v>
      </c>
      <c r="D34" s="9" t="n">
        <f aca="false">SUM(TESOURO:CONVÊNIOS!D34:D34)</f>
        <v>0</v>
      </c>
      <c r="E34" s="9" t="n">
        <f aca="false">SUM(TESOURO:CONVÊNIOS!E34:E34)</f>
        <v>0</v>
      </c>
      <c r="F34" s="9" t="n">
        <f aca="false">SUM(TESOURO:CONVÊNIOS!F34:F34)</f>
        <v>0</v>
      </c>
      <c r="G34" s="9" t="n">
        <f aca="false">SUM(TESOURO:CONVÊNIOS!G34:G34)</f>
        <v>0</v>
      </c>
      <c r="H34" s="9" t="n">
        <f aca="false">SUM(TESOURO:CONVÊNIOS!H34:H34)</f>
        <v>5000</v>
      </c>
      <c r="I34" s="9" t="n">
        <f aca="false">SUM(TESOURO:CONVÊNIOS!I34:I34)</f>
        <v>14898</v>
      </c>
      <c r="J34" s="9" t="n">
        <f aca="false">SUM(TESOURO:CONVÊNIOS!J34:J34)</f>
        <v>0</v>
      </c>
      <c r="K34" s="9" t="n">
        <f aca="false">SUM(TESOURO:CONVÊNIOS!K34:K34)</f>
        <v>8000</v>
      </c>
      <c r="L34" s="9" t="n">
        <f aca="false">SUM(TESOURO:CONVÊNIOS!L34:L34)</f>
        <v>0</v>
      </c>
      <c r="M34" s="9" t="n">
        <f aca="false">SUM(TESOURO:CONVÊNIOS!M34:M34)</f>
        <v>0</v>
      </c>
      <c r="N34" s="9" t="n">
        <f aca="false">SUM(TESOURO:CONVÊNIOS!N34:N34)</f>
        <v>0</v>
      </c>
      <c r="O34" s="9" t="n">
        <f aca="false">SUM(TESOURO:CONVÊNIOS!O34:O34)</f>
        <v>27898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f aca="false">SUM(TESOURO:CONVÊNIOS!C35:C35)</f>
        <v>0</v>
      </c>
      <c r="D35" s="9" t="n">
        <f aca="false">SUM(TESOURO:CONVÊNIOS!D35:D35)</f>
        <v>0</v>
      </c>
      <c r="E35" s="9" t="n">
        <f aca="false">SUM(TESOURO:CONVÊNIOS!E35:E35)</f>
        <v>0</v>
      </c>
      <c r="F35" s="9" t="n">
        <f aca="false">SUM(TESOURO:CONVÊNIOS!F35:F35)</f>
        <v>0</v>
      </c>
      <c r="G35" s="9" t="n">
        <f aca="false">SUM(TESOURO:CONVÊNIOS!G35:G35)</f>
        <v>0</v>
      </c>
      <c r="H35" s="9" t="n">
        <f aca="false">SUM(TESOURO:CONVÊNIOS!H35:H35)</f>
        <v>0</v>
      </c>
      <c r="I35" s="9" t="n">
        <f aca="false">SUM(TESOURO:CONVÊNIOS!I35:I35)</f>
        <v>0</v>
      </c>
      <c r="J35" s="9" t="n">
        <f aca="false">SUM(TESOURO:CONVÊNIOS!J35:J35)</f>
        <v>0</v>
      </c>
      <c r="K35" s="9" t="n">
        <f aca="false">SUM(TESOURO:CONVÊNIOS!K35:K35)</f>
        <v>0</v>
      </c>
      <c r="L35" s="9" t="n">
        <f aca="false">SUM(TESOURO:CONVÊNIOS!L35:L35)</f>
        <v>0</v>
      </c>
      <c r="M35" s="9" t="n">
        <f aca="false">SUM(TESOURO:CONVÊNIOS!M35:M35)</f>
        <v>0</v>
      </c>
      <c r="N35" s="9" t="n">
        <f aca="false">SUM(TESOURO:CONVÊNIOS!N35:N35)</f>
        <v>0</v>
      </c>
      <c r="O35" s="9" t="n">
        <f aca="false">SUM(TESOURO:CONVÊNIOS!O35:O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f aca="false">SUM(TESOURO:CONVÊNIOS!C36:C36)</f>
        <v>0</v>
      </c>
      <c r="D36" s="9" t="n">
        <f aca="false">SUM(TESOURO:CONVÊNIOS!D36:D36)</f>
        <v>5309.6</v>
      </c>
      <c r="E36" s="9" t="n">
        <f aca="false">SUM(TESOURO:CONVÊNIOS!E36:E36)</f>
        <v>6207.5</v>
      </c>
      <c r="F36" s="9" t="n">
        <f aca="false">SUM(TESOURO:CONVÊNIOS!F36:F36)</f>
        <v>27900.79</v>
      </c>
      <c r="G36" s="9" t="n">
        <f aca="false">SUM(TESOURO:CONVÊNIOS!G36:G36)</f>
        <v>13458.92</v>
      </c>
      <c r="H36" s="9" t="n">
        <f aca="false">SUM(TESOURO:CONVÊNIOS!H36:H36)</f>
        <v>794</v>
      </c>
      <c r="I36" s="9" t="n">
        <f aca="false">SUM(TESOURO:CONVÊNIOS!I36:I36)</f>
        <v>37552.71</v>
      </c>
      <c r="J36" s="9" t="n">
        <f aca="false">SUM(TESOURO:CONVÊNIOS!J36:J36)</f>
        <v>14598</v>
      </c>
      <c r="K36" s="9" t="n">
        <f aca="false">SUM(TESOURO:CONVÊNIOS!K36:K36)</f>
        <v>35515.38</v>
      </c>
      <c r="L36" s="9" t="n">
        <f aca="false">SUM(TESOURO:CONVÊNIOS!L36:L36)</f>
        <v>5341.9</v>
      </c>
      <c r="M36" s="9" t="n">
        <f aca="false">SUM(TESOURO:CONVÊNIOS!M36:M36)</f>
        <v>27815.54</v>
      </c>
      <c r="N36" s="9" t="n">
        <f aca="false">SUM(TESOURO:CONVÊNIOS!N36:N36)</f>
        <v>162163.84</v>
      </c>
      <c r="O36" s="9" t="n">
        <f aca="false">SUM(TESOURO:CONVÊNIOS!O36:O36)</f>
        <v>336658.18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f aca="false">SUM(TESOURO:CONVÊNIOS!C37:C37)</f>
        <v>0</v>
      </c>
      <c r="D37" s="9" t="n">
        <f aca="false">SUM(TESOURO:CONVÊNIOS!D37:D37)</f>
        <v>0</v>
      </c>
      <c r="E37" s="9" t="n">
        <f aca="false">SUM(TESOURO:CONVÊNIOS!E37:E37)</f>
        <v>0</v>
      </c>
      <c r="F37" s="9" t="n">
        <f aca="false">SUM(TESOURO:CONVÊNIOS!F37:F37)</f>
        <v>0</v>
      </c>
      <c r="G37" s="9" t="n">
        <f aca="false">SUM(TESOURO:CONVÊNIOS!G37:G37)</f>
        <v>0</v>
      </c>
      <c r="H37" s="9" t="n">
        <f aca="false">SUM(TESOURO:CONVÊNIOS!H37:H37)</f>
        <v>0</v>
      </c>
      <c r="I37" s="9" t="n">
        <f aca="false">SUM(TESOURO:CONVÊNIOS!I37:I37)</f>
        <v>0</v>
      </c>
      <c r="J37" s="9" t="n">
        <f aca="false">SUM(TESOURO:CONVÊNIOS!J37:J37)</f>
        <v>0</v>
      </c>
      <c r="K37" s="9" t="n">
        <f aca="false">SUM(TESOURO:CONVÊNIOS!K37:K37)</f>
        <v>0</v>
      </c>
      <c r="L37" s="9" t="n">
        <f aca="false">SUM(TESOURO:CONVÊNIOS!L37:L37)</f>
        <v>0</v>
      </c>
      <c r="M37" s="9" t="n">
        <f aca="false">SUM(TESOURO:CONVÊNIOS!M37:M37)</f>
        <v>0</v>
      </c>
      <c r="N37" s="9" t="n">
        <f aca="false">SUM(TESOURO:CONVÊNIOS!N37:N37)</f>
        <v>0</v>
      </c>
      <c r="O37" s="9" t="n">
        <f aca="false">SUM(TESOURO:CONVÊNIOS!O37:O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f aca="false">SUM(TESOURO:CONVÊNIOS!C38:C38)</f>
        <v>60440.95</v>
      </c>
      <c r="D38" s="9" t="n">
        <f aca="false">SUM(TESOURO:CONVÊNIOS!D38:D38)</f>
        <v>0</v>
      </c>
      <c r="E38" s="9" t="n">
        <f aca="false">SUM(TESOURO:CONVÊNIOS!E38:E38)</f>
        <v>79720.88</v>
      </c>
      <c r="F38" s="9" t="n">
        <f aca="false">SUM(TESOURO:CONVÊNIOS!F38:F38)</f>
        <v>68917.52</v>
      </c>
      <c r="G38" s="9" t="n">
        <f aca="false">SUM(TESOURO:CONVÊNIOS!G38:G38)</f>
        <v>53145.9</v>
      </c>
      <c r="H38" s="9" t="n">
        <f aca="false">SUM(TESOURO:CONVÊNIOS!H38:H38)</f>
        <v>68388.85</v>
      </c>
      <c r="I38" s="9" t="n">
        <f aca="false">SUM(TESOURO:CONVÊNIOS!I38:I38)</f>
        <v>60143.3</v>
      </c>
      <c r="J38" s="9" t="n">
        <f aca="false">SUM(TESOURO:CONVÊNIOS!J38:J38)</f>
        <v>98781.63</v>
      </c>
      <c r="K38" s="9" t="n">
        <f aca="false">SUM(TESOURO:CONVÊNIOS!K38:K38)</f>
        <v>43540.23</v>
      </c>
      <c r="L38" s="9" t="n">
        <f aca="false">SUM(TESOURO:CONVÊNIOS!L38:L38)</f>
        <v>72319.55</v>
      </c>
      <c r="M38" s="9" t="n">
        <f aca="false">SUM(TESOURO:CONVÊNIOS!M38:M38)</f>
        <v>18116.55</v>
      </c>
      <c r="N38" s="9" t="n">
        <f aca="false">SUM(TESOURO:CONVÊNIOS!N38:N38)</f>
        <v>124320.39</v>
      </c>
      <c r="O38" s="9" t="n">
        <f aca="false">SUM(TESOURO:CONVÊNIOS!O38:O38)</f>
        <v>747835.75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f aca="false">SUM(TESOURO:CONVÊNIOS!C39:C39)</f>
        <v>3003</v>
      </c>
      <c r="D39" s="9" t="n">
        <f aca="false">SUM(TESOURO:CONVÊNIOS!D39:D39)</f>
        <v>252.37</v>
      </c>
      <c r="E39" s="9" t="n">
        <f aca="false">SUM(TESOURO:CONVÊNIOS!E39:E39)</f>
        <v>5838.41</v>
      </c>
      <c r="F39" s="9" t="n">
        <f aca="false">SUM(TESOURO:CONVÊNIOS!F39:F39)</f>
        <v>7517.42</v>
      </c>
      <c r="G39" s="9" t="n">
        <f aca="false">SUM(TESOURO:CONVÊNIOS!G39:G39)</f>
        <v>1244.54</v>
      </c>
      <c r="H39" s="9" t="n">
        <f aca="false">SUM(TESOURO:CONVÊNIOS!H39:H39)</f>
        <v>13072.26</v>
      </c>
      <c r="I39" s="9" t="n">
        <f aca="false">SUM(TESOURO:CONVÊNIOS!I39:I39)</f>
        <v>3541.03</v>
      </c>
      <c r="J39" s="9" t="n">
        <f aca="false">SUM(TESOURO:CONVÊNIOS!J39:J39)</f>
        <v>10411.56</v>
      </c>
      <c r="K39" s="9" t="n">
        <f aca="false">SUM(TESOURO:CONVÊNIOS!K39:K39)</f>
        <v>12675.05</v>
      </c>
      <c r="L39" s="9" t="n">
        <f aca="false">SUM(TESOURO:CONVÊNIOS!L39:L39)</f>
        <v>10531.69</v>
      </c>
      <c r="M39" s="9" t="n">
        <f aca="false">SUM(TESOURO:CONVÊNIOS!M39:M39)</f>
        <v>10183.08</v>
      </c>
      <c r="N39" s="9" t="n">
        <f aca="false">SUM(TESOURO:CONVÊNIOS!N39:N39)</f>
        <v>9924.51</v>
      </c>
      <c r="O39" s="9" t="n">
        <f aca="false">SUM(TESOURO:CONVÊNIOS!O39:O39)</f>
        <v>88194.92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f aca="false">SUM(TESOURO:CONVÊNIOS!C40:C40)</f>
        <v>0</v>
      </c>
      <c r="D40" s="9" t="n">
        <f aca="false">SUM(TESOURO:CONVÊNIOS!D40:D40)</f>
        <v>0</v>
      </c>
      <c r="E40" s="9" t="n">
        <f aca="false">SUM(TESOURO:CONVÊNIOS!E40:E40)</f>
        <v>0</v>
      </c>
      <c r="F40" s="9" t="n">
        <f aca="false">SUM(TESOURO:CONVÊNIOS!F40:F40)</f>
        <v>0</v>
      </c>
      <c r="G40" s="9" t="n">
        <f aca="false">SUM(TESOURO:CONVÊNIOS!G40:G40)</f>
        <v>0</v>
      </c>
      <c r="H40" s="9" t="n">
        <f aca="false">SUM(TESOURO:CONVÊNIOS!H40:H40)</f>
        <v>0</v>
      </c>
      <c r="I40" s="9" t="n">
        <f aca="false">SUM(TESOURO:CONVÊNIOS!I40:I40)</f>
        <v>0</v>
      </c>
      <c r="J40" s="9" t="n">
        <f aca="false">SUM(TESOURO:CONVÊNIOS!J40:J40)</f>
        <v>0</v>
      </c>
      <c r="K40" s="9" t="n">
        <f aca="false">SUM(TESOURO:CONVÊNIOS!K40:K40)</f>
        <v>0</v>
      </c>
      <c r="L40" s="9" t="n">
        <f aca="false">SUM(TESOURO:CONVÊNIOS!L40:L40)</f>
        <v>0</v>
      </c>
      <c r="M40" s="9" t="n">
        <f aca="false">SUM(TESOURO:CONVÊNIOS!M40:M40)</f>
        <v>0</v>
      </c>
      <c r="N40" s="9" t="n">
        <f aca="false">SUM(TESOURO:CONVÊNIOS!N40:N40)</f>
        <v>0</v>
      </c>
      <c r="O40" s="9" t="n">
        <f aca="false">SUM(TESOURO:CONVÊNIOS!O40:O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f aca="false">SUM(TESOURO:CONVÊNIOS!C41:C41)</f>
        <v>4302.67</v>
      </c>
      <c r="D41" s="9" t="n">
        <f aca="false">SUM(TESOURO:CONVÊNIOS!D41:D41)</f>
        <v>2951.19</v>
      </c>
      <c r="E41" s="9" t="n">
        <f aca="false">SUM(TESOURO:CONVÊNIOS!E41:E41)</f>
        <v>9487.79</v>
      </c>
      <c r="F41" s="9" t="n">
        <f aca="false">SUM(TESOURO:CONVÊNIOS!F41:F41)</f>
        <v>12485.44</v>
      </c>
      <c r="G41" s="9" t="n">
        <f aca="false">SUM(TESOURO:CONVÊNIOS!G41:G41)</f>
        <v>10486.15</v>
      </c>
      <c r="H41" s="9" t="n">
        <f aca="false">SUM(TESOURO:CONVÊNIOS!H41:H41)</f>
        <v>4424.12</v>
      </c>
      <c r="I41" s="9" t="n">
        <f aca="false">SUM(TESOURO:CONVÊNIOS!I41:I41)</f>
        <v>11192.12</v>
      </c>
      <c r="J41" s="9" t="n">
        <f aca="false">SUM(TESOURO:CONVÊNIOS!J41:J41)</f>
        <v>7952.26</v>
      </c>
      <c r="K41" s="9" t="n">
        <f aca="false">SUM(TESOURO:CONVÊNIOS!K41:K41)</f>
        <v>20148.81</v>
      </c>
      <c r="L41" s="9" t="n">
        <f aca="false">SUM(TESOURO:CONVÊNIOS!L41:L41)</f>
        <v>9190.9</v>
      </c>
      <c r="M41" s="9" t="n">
        <f aca="false">SUM(TESOURO:CONVÊNIOS!M41:M41)</f>
        <v>12093.36</v>
      </c>
      <c r="N41" s="9" t="n">
        <f aca="false">SUM(TESOURO:CONVÊNIOS!N41:N41)</f>
        <v>25918.77</v>
      </c>
      <c r="O41" s="9" t="n">
        <f aca="false">SUM(TESOURO:CONVÊNIOS!O41:O41)</f>
        <v>130633.58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f aca="false">SUM(TESOURO:CONVÊNIOS!C42:C42)</f>
        <v>0</v>
      </c>
      <c r="D42" s="9" t="n">
        <f aca="false">SUM(TESOURO:CONVÊNIOS!D42:D42)</f>
        <v>2566.82</v>
      </c>
      <c r="E42" s="9" t="n">
        <f aca="false">SUM(TESOURO:CONVÊNIOS!E42:E42)</f>
        <v>1605</v>
      </c>
      <c r="F42" s="9" t="n">
        <f aca="false">SUM(TESOURO:CONVÊNIOS!F42:F42)</f>
        <v>1555</v>
      </c>
      <c r="G42" s="9" t="n">
        <f aca="false">SUM(TESOURO:CONVÊNIOS!G42:G42)</f>
        <v>3150</v>
      </c>
      <c r="H42" s="9" t="n">
        <f aca="false">SUM(TESOURO:CONVÊNIOS!H42:H42)</f>
        <v>3320</v>
      </c>
      <c r="I42" s="9" t="n">
        <f aca="false">SUM(TESOURO:CONVÊNIOS!I42:I42)</f>
        <v>3155</v>
      </c>
      <c r="J42" s="9" t="n">
        <f aca="false">SUM(TESOURO:CONVÊNIOS!J42:J42)</f>
        <v>9921</v>
      </c>
      <c r="K42" s="9" t="n">
        <f aca="false">SUM(TESOURO:CONVÊNIOS!K42:K42)</f>
        <v>145395</v>
      </c>
      <c r="L42" s="9" t="n">
        <f aca="false">SUM(TESOURO:CONVÊNIOS!L42:L42)</f>
        <v>12761.32</v>
      </c>
      <c r="M42" s="9" t="n">
        <f aca="false">SUM(TESOURO:CONVÊNIOS!M42:M42)</f>
        <v>12436.38</v>
      </c>
      <c r="N42" s="9" t="n">
        <f aca="false">SUM(TESOURO:CONVÊNIOS!N42:N42)</f>
        <v>15973.2</v>
      </c>
      <c r="O42" s="9" t="n">
        <f aca="false">SUM(TESOURO:CONVÊNIOS!O42:O42)</f>
        <v>211838.72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f aca="false">SUM(TESOURO:CONVÊNIOS!C43:C43)</f>
        <v>0</v>
      </c>
      <c r="D43" s="9" t="n">
        <f aca="false">SUM(TESOURO:CONVÊNIOS!D43:D43)</f>
        <v>0</v>
      </c>
      <c r="E43" s="9" t="n">
        <f aca="false">SUM(TESOURO:CONVÊNIOS!E43:E43)</f>
        <v>0</v>
      </c>
      <c r="F43" s="9" t="n">
        <f aca="false">SUM(TESOURO:CONVÊNIOS!F43:F43)</f>
        <v>0</v>
      </c>
      <c r="G43" s="9" t="n">
        <f aca="false">SUM(TESOURO:CONVÊNIOS!G43:G43)</f>
        <v>0</v>
      </c>
      <c r="H43" s="9" t="n">
        <f aca="false">SUM(TESOURO:CONVÊNIOS!H43:H43)</f>
        <v>0</v>
      </c>
      <c r="I43" s="9" t="n">
        <f aca="false">SUM(TESOURO:CONVÊNIOS!I43:I43)</f>
        <v>0</v>
      </c>
      <c r="J43" s="9" t="n">
        <f aca="false">SUM(TESOURO:CONVÊNIOS!J43:J43)</f>
        <v>0</v>
      </c>
      <c r="K43" s="9" t="n">
        <f aca="false">SUM(TESOURO:CONVÊNIOS!K43:K43)</f>
        <v>0</v>
      </c>
      <c r="L43" s="9" t="n">
        <f aca="false">SUM(TESOURO:CONVÊNIOS!L43:L43)</f>
        <v>0</v>
      </c>
      <c r="M43" s="9" t="n">
        <f aca="false">SUM(TESOURO:CONVÊNIOS!M43:M43)</f>
        <v>0</v>
      </c>
      <c r="N43" s="9" t="n">
        <f aca="false">SUM(TESOURO:CONVÊNIOS!N43:N43)</f>
        <v>0</v>
      </c>
      <c r="O43" s="9" t="n">
        <f aca="false">SUM(TESOURO:CONVÊNIOS!O43:O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f aca="false">SUM(TESOURO:CONVÊNIOS!C44:C44)</f>
        <v>0</v>
      </c>
      <c r="D44" s="9" t="n">
        <f aca="false">SUM(TESOURO:CONVÊNIOS!D44:D44)</f>
        <v>0</v>
      </c>
      <c r="E44" s="9" t="n">
        <f aca="false">SUM(TESOURO:CONVÊNIOS!E44:E44)</f>
        <v>0</v>
      </c>
      <c r="F44" s="9" t="n">
        <f aca="false">SUM(TESOURO:CONVÊNIOS!F44:F44)</f>
        <v>0</v>
      </c>
      <c r="G44" s="9" t="n">
        <f aca="false">SUM(TESOURO:CONVÊNIOS!G44:G44)</f>
        <v>0</v>
      </c>
      <c r="H44" s="9" t="n">
        <f aca="false">SUM(TESOURO:CONVÊNIOS!H44:H44)</f>
        <v>0</v>
      </c>
      <c r="I44" s="9" t="n">
        <f aca="false">SUM(TESOURO:CONVÊNIOS!I44:I44)</f>
        <v>0</v>
      </c>
      <c r="J44" s="9" t="n">
        <f aca="false">SUM(TESOURO:CONVÊNIOS!J44:J44)</f>
        <v>0</v>
      </c>
      <c r="K44" s="9" t="n">
        <f aca="false">SUM(TESOURO:CONVÊNIOS!K44:K44)</f>
        <v>0</v>
      </c>
      <c r="L44" s="9" t="n">
        <f aca="false">SUM(TESOURO:CONVÊNIOS!L44:L44)</f>
        <v>0</v>
      </c>
      <c r="M44" s="9" t="n">
        <f aca="false">SUM(TESOURO:CONVÊNIOS!M44:M44)</f>
        <v>7936.45</v>
      </c>
      <c r="N44" s="9" t="n">
        <f aca="false">SUM(TESOURO:CONVÊNIOS!N44:N44)</f>
        <v>0</v>
      </c>
      <c r="O44" s="9" t="n">
        <f aca="false">SUM(TESOURO:CONVÊNIOS!O44:O44)</f>
        <v>7936.45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f aca="false">SUM(TESOURO:CONVÊNIOS!C45:C45)</f>
        <v>0</v>
      </c>
      <c r="D45" s="9" t="n">
        <f aca="false">SUM(TESOURO:CONVÊNIOS!D45:D45)</f>
        <v>0</v>
      </c>
      <c r="E45" s="9" t="n">
        <f aca="false">SUM(TESOURO:CONVÊNIOS!E45:E45)</f>
        <v>0</v>
      </c>
      <c r="F45" s="9" t="n">
        <f aca="false">SUM(TESOURO:CONVÊNIOS!F45:F45)</f>
        <v>0</v>
      </c>
      <c r="G45" s="9" t="n">
        <f aca="false">SUM(TESOURO:CONVÊNIOS!G45:G45)</f>
        <v>0</v>
      </c>
      <c r="H45" s="9" t="n">
        <f aca="false">SUM(TESOURO:CONVÊNIOS!H45:H45)</f>
        <v>0</v>
      </c>
      <c r="I45" s="9" t="n">
        <f aca="false">SUM(TESOURO:CONVÊNIOS!I45:I45)</f>
        <v>0</v>
      </c>
      <c r="J45" s="9" t="n">
        <f aca="false">SUM(TESOURO:CONVÊNIOS!J45:J45)</f>
        <v>0</v>
      </c>
      <c r="K45" s="9" t="n">
        <f aca="false">SUM(TESOURO:CONVÊNIOS!K45:K45)</f>
        <v>0</v>
      </c>
      <c r="L45" s="9" t="n">
        <f aca="false">SUM(TESOURO:CONVÊNIOS!L45:L45)</f>
        <v>0</v>
      </c>
      <c r="M45" s="9" t="n">
        <f aca="false">SUM(TESOURO:CONVÊNIOS!M45:M45)</f>
        <v>0</v>
      </c>
      <c r="N45" s="9" t="n">
        <f aca="false">SUM(TESOURO:CONVÊNIOS!N45:N45)</f>
        <v>0</v>
      </c>
      <c r="O45" s="9" t="n">
        <f aca="false">SUM(TESOURO:CONVÊNIOS!O45:O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f aca="false">SUM(TESOURO:CONVÊNIOS!C46:C46)</f>
        <v>0</v>
      </c>
      <c r="D46" s="9" t="n">
        <f aca="false">SUM(TESOURO:CONVÊNIOS!D46:D46)</f>
        <v>0</v>
      </c>
      <c r="E46" s="9" t="n">
        <f aca="false">SUM(TESOURO:CONVÊNIOS!E46:E46)</f>
        <v>7800</v>
      </c>
      <c r="F46" s="9" t="n">
        <f aca="false">SUM(TESOURO:CONVÊNIOS!F46:F46)</f>
        <v>0</v>
      </c>
      <c r="G46" s="9" t="n">
        <f aca="false">SUM(TESOURO:CONVÊNIOS!G46:G46)</f>
        <v>0</v>
      </c>
      <c r="H46" s="9" t="n">
        <f aca="false">SUM(TESOURO:CONVÊNIOS!H46:H46)</f>
        <v>0</v>
      </c>
      <c r="I46" s="9" t="n">
        <f aca="false">SUM(TESOURO:CONVÊNIOS!I46:I46)</f>
        <v>7845.04</v>
      </c>
      <c r="J46" s="9" t="n">
        <f aca="false">SUM(TESOURO:CONVÊNIOS!J46:J46)</f>
        <v>1248</v>
      </c>
      <c r="K46" s="9" t="n">
        <f aca="false">SUM(TESOURO:CONVÊNIOS!K46:K46)</f>
        <v>0</v>
      </c>
      <c r="L46" s="9" t="n">
        <f aca="false">SUM(TESOURO:CONVÊNIOS!L46:L46)</f>
        <v>3000</v>
      </c>
      <c r="M46" s="9" t="n">
        <f aca="false">SUM(TESOURO:CONVÊNIOS!M46:M46)</f>
        <v>0</v>
      </c>
      <c r="N46" s="9" t="n">
        <f aca="false">SUM(TESOURO:CONVÊNIOS!N46:N46)</f>
        <v>1386</v>
      </c>
      <c r="O46" s="9" t="n">
        <f aca="false">SUM(TESOURO:CONVÊNIOS!O46:O46)</f>
        <v>21279.04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f aca="false">SUM(TESOURO:CONVÊNIOS!C47:C47)</f>
        <v>21917.16</v>
      </c>
      <c r="D47" s="9" t="n">
        <f aca="false">SUM(TESOURO:CONVÊNIOS!D47:D47)</f>
        <v>5681.23</v>
      </c>
      <c r="E47" s="9" t="n">
        <f aca="false">SUM(TESOURO:CONVÊNIOS!E47:E47)</f>
        <v>19112.42</v>
      </c>
      <c r="F47" s="9" t="n">
        <f aca="false">SUM(TESOURO:CONVÊNIOS!F47:F47)</f>
        <v>23015.03</v>
      </c>
      <c r="G47" s="9" t="n">
        <f aca="false">SUM(TESOURO:CONVÊNIOS!G47:G47)</f>
        <v>28358.69</v>
      </c>
      <c r="H47" s="9" t="n">
        <f aca="false">SUM(TESOURO:CONVÊNIOS!H47:H47)</f>
        <v>2081.17</v>
      </c>
      <c r="I47" s="9" t="n">
        <f aca="false">SUM(TESOURO:CONVÊNIOS!I47:I47)</f>
        <v>15498.86</v>
      </c>
      <c r="J47" s="9" t="n">
        <f aca="false">SUM(TESOURO:CONVÊNIOS!J47:J47)</f>
        <v>24185.19</v>
      </c>
      <c r="K47" s="9" t="n">
        <f aca="false">SUM(TESOURO:CONVÊNIOS!K47:K47)</f>
        <v>32616.79</v>
      </c>
      <c r="L47" s="9" t="n">
        <f aca="false">SUM(TESOURO:CONVÊNIOS!L47:L47)</f>
        <v>15774.44</v>
      </c>
      <c r="M47" s="9" t="n">
        <f aca="false">SUM(TESOURO:CONVÊNIOS!M47:M47)</f>
        <v>26601.9</v>
      </c>
      <c r="N47" s="9" t="n">
        <f aca="false">SUM(TESOURO:CONVÊNIOS!N47:N47)</f>
        <v>27577.65</v>
      </c>
      <c r="O47" s="9" t="n">
        <f aca="false">SUM(TESOURO:CONVÊNIOS!O47:O47)</f>
        <v>242420.53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f aca="false">SUM(TESOURO:CONVÊNIOS!C48:C48)</f>
        <v>0</v>
      </c>
      <c r="D48" s="9" t="n">
        <f aca="false">SUM(TESOURO:CONVÊNIOS!D48:D48)</f>
        <v>0</v>
      </c>
      <c r="E48" s="9" t="n">
        <f aca="false">SUM(TESOURO:CONVÊNIOS!E48:E48)</f>
        <v>0</v>
      </c>
      <c r="F48" s="9" t="n">
        <f aca="false">SUM(TESOURO:CONVÊNIOS!F48:F48)</f>
        <v>400</v>
      </c>
      <c r="G48" s="9" t="n">
        <f aca="false">SUM(TESOURO:CONVÊNIOS!G48:G48)</f>
        <v>0</v>
      </c>
      <c r="H48" s="9" t="n">
        <f aca="false">SUM(TESOURO:CONVÊNIOS!H48:H48)</f>
        <v>1010</v>
      </c>
      <c r="I48" s="9" t="n">
        <f aca="false">SUM(TESOURO:CONVÊNIOS!I48:I48)</f>
        <v>420</v>
      </c>
      <c r="J48" s="9" t="n">
        <f aca="false">SUM(TESOURO:CONVÊNIOS!J48:J48)</f>
        <v>1255</v>
      </c>
      <c r="K48" s="9" t="n">
        <f aca="false">SUM(TESOURO:CONVÊNIOS!K48:K48)</f>
        <v>0</v>
      </c>
      <c r="L48" s="9" t="n">
        <f aca="false">SUM(TESOURO:CONVÊNIOS!L48:L48)</f>
        <v>0</v>
      </c>
      <c r="M48" s="9" t="n">
        <f aca="false">SUM(TESOURO:CONVÊNIOS!M48:M48)</f>
        <v>0</v>
      </c>
      <c r="N48" s="9" t="n">
        <f aca="false">SUM(TESOURO:CONVÊNIOS!N48:N48)</f>
        <v>0</v>
      </c>
      <c r="O48" s="9" t="n">
        <f aca="false">SUM(TESOURO:CONVÊNIOS!O48:O48)</f>
        <v>3085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f aca="false">SUM(TESOURO:CONVÊNIOS!C49:C49)</f>
        <v>16540.54</v>
      </c>
      <c r="D49" s="9" t="n">
        <f aca="false">SUM(TESOURO:CONVÊNIOS!D49:D49)</f>
        <v>19333.14</v>
      </c>
      <c r="E49" s="9" t="n">
        <f aca="false">SUM(TESOURO:CONVÊNIOS!E49:E49)</f>
        <v>20827.85</v>
      </c>
      <c r="F49" s="9" t="n">
        <f aca="false">SUM(TESOURO:CONVÊNIOS!F49:F49)</f>
        <v>22424.15</v>
      </c>
      <c r="G49" s="9" t="n">
        <f aca="false">SUM(TESOURO:CONVÊNIOS!G49:G49)</f>
        <v>21251.72</v>
      </c>
      <c r="H49" s="9" t="n">
        <f aca="false">SUM(TESOURO:CONVÊNIOS!H49:H49)</f>
        <v>26173.09</v>
      </c>
      <c r="I49" s="9" t="n">
        <f aca="false">SUM(TESOURO:CONVÊNIOS!I49:I49)</f>
        <v>22103.53</v>
      </c>
      <c r="J49" s="9" t="n">
        <f aca="false">SUM(TESOURO:CONVÊNIOS!J49:J49)</f>
        <v>21786.8</v>
      </c>
      <c r="K49" s="9" t="n">
        <f aca="false">SUM(TESOURO:CONVÊNIOS!K49:K49)</f>
        <v>24875.55</v>
      </c>
      <c r="L49" s="9" t="n">
        <f aca="false">SUM(TESOURO:CONVÊNIOS!L49:L49)</f>
        <v>24986.4</v>
      </c>
      <c r="M49" s="9" t="n">
        <f aca="false">SUM(TESOURO:CONVÊNIOS!M49:M49)</f>
        <v>27649.37</v>
      </c>
      <c r="N49" s="9" t="n">
        <f aca="false">SUM(TESOURO:CONVÊNIOS!N49:N49)</f>
        <v>26153.86</v>
      </c>
      <c r="O49" s="9" t="n">
        <f aca="false">SUM(TESOURO:CONVÊNIOS!O49:O49)</f>
        <v>274106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f aca="false">SUM(TESOURO:CONVÊNIOS!C50:C50)</f>
        <v>0</v>
      </c>
      <c r="D50" s="9" t="n">
        <f aca="false">SUM(TESOURO:CONVÊNIOS!D50:D50)</f>
        <v>0</v>
      </c>
      <c r="E50" s="9" t="n">
        <f aca="false">SUM(TESOURO:CONVÊNIOS!E50:E50)</f>
        <v>0</v>
      </c>
      <c r="F50" s="9" t="n">
        <f aca="false">SUM(TESOURO:CONVÊNIOS!F50:F50)</f>
        <v>0</v>
      </c>
      <c r="G50" s="9" t="n">
        <f aca="false">SUM(TESOURO:CONVÊNIOS!G50:G50)</f>
        <v>0</v>
      </c>
      <c r="H50" s="9" t="n">
        <f aca="false">SUM(TESOURO:CONVÊNIOS!H50:H50)</f>
        <v>600</v>
      </c>
      <c r="I50" s="9" t="n">
        <f aca="false">SUM(TESOURO:CONVÊNIOS!I50:I50)</f>
        <v>0</v>
      </c>
      <c r="J50" s="9" t="n">
        <f aca="false">SUM(TESOURO:CONVÊNIOS!J50:J50)</f>
        <v>0</v>
      </c>
      <c r="K50" s="9" t="n">
        <f aca="false">SUM(TESOURO:CONVÊNIOS!K50:K50)</f>
        <v>0</v>
      </c>
      <c r="L50" s="9" t="n">
        <f aca="false">SUM(TESOURO:CONVÊNIOS!L50:L50)</f>
        <v>0</v>
      </c>
      <c r="M50" s="9" t="n">
        <f aca="false">SUM(TESOURO:CONVÊNIOS!M50:M50)</f>
        <v>0</v>
      </c>
      <c r="N50" s="9" t="n">
        <f aca="false">SUM(TESOURO:CONVÊNIOS!N50:N50)</f>
        <v>0</v>
      </c>
      <c r="O50" s="9" t="n">
        <f aca="false">SUM(TESOURO:CONVÊNIOS!O50:O50)</f>
        <v>60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f aca="false">SUM(TESOURO:CONVÊNIOS!C51:C51)</f>
        <v>0</v>
      </c>
      <c r="D51" s="9" t="n">
        <f aca="false">SUM(TESOURO:CONVÊNIOS!D51:D51)</f>
        <v>0</v>
      </c>
      <c r="E51" s="9" t="n">
        <f aca="false">SUM(TESOURO:CONVÊNIOS!E51:E51)</f>
        <v>0</v>
      </c>
      <c r="F51" s="9" t="n">
        <f aca="false">SUM(TESOURO:CONVÊNIOS!F51:F51)</f>
        <v>0</v>
      </c>
      <c r="G51" s="9" t="n">
        <f aca="false">SUM(TESOURO:CONVÊNIOS!G51:G51)</f>
        <v>0</v>
      </c>
      <c r="H51" s="9" t="n">
        <f aca="false">SUM(TESOURO:CONVÊNIOS!H51:H51)</f>
        <v>0</v>
      </c>
      <c r="I51" s="9" t="n">
        <f aca="false">SUM(TESOURO:CONVÊNIOS!I51:I51)</f>
        <v>0</v>
      </c>
      <c r="J51" s="9" t="n">
        <f aca="false">SUM(TESOURO:CONVÊNIOS!J51:J51)</f>
        <v>0</v>
      </c>
      <c r="K51" s="9" t="n">
        <f aca="false">SUM(TESOURO:CONVÊNIOS!K51:K51)</f>
        <v>0</v>
      </c>
      <c r="L51" s="9" t="n">
        <f aca="false">SUM(TESOURO:CONVÊNIOS!L51:L51)</f>
        <v>0</v>
      </c>
      <c r="M51" s="9" t="n">
        <f aca="false">SUM(TESOURO:CONVÊNIOS!M51:M51)</f>
        <v>0</v>
      </c>
      <c r="N51" s="9" t="n">
        <f aca="false">SUM(TESOURO:CONVÊNIOS!N51:N51)</f>
        <v>0</v>
      </c>
      <c r="O51" s="9" t="n">
        <f aca="false">SUM(TESOURO:CONVÊNIOS!O51:O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f aca="false">SUM(TESOURO:CONVÊNIOS!C52:C52)</f>
        <v>0</v>
      </c>
      <c r="D52" s="9" t="n">
        <f aca="false">SUM(TESOURO:CONVÊNIOS!D52:D52)</f>
        <v>0</v>
      </c>
      <c r="E52" s="9" t="n">
        <f aca="false">SUM(TESOURO:CONVÊNIOS!E52:E52)</f>
        <v>0</v>
      </c>
      <c r="F52" s="9" t="n">
        <f aca="false">SUM(TESOURO:CONVÊNIOS!F52:F52)</f>
        <v>0</v>
      </c>
      <c r="G52" s="9" t="n">
        <f aca="false">SUM(TESOURO:CONVÊNIOS!G52:G52)</f>
        <v>0</v>
      </c>
      <c r="H52" s="9" t="n">
        <f aca="false">SUM(TESOURO:CONVÊNIOS!H52:H52)</f>
        <v>0</v>
      </c>
      <c r="I52" s="9" t="n">
        <f aca="false">SUM(TESOURO:CONVÊNIOS!I52:I52)</f>
        <v>0</v>
      </c>
      <c r="J52" s="9" t="n">
        <f aca="false">SUM(TESOURO:CONVÊNIOS!J52:J52)</f>
        <v>0</v>
      </c>
      <c r="K52" s="9" t="n">
        <f aca="false">SUM(TESOURO:CONVÊNIOS!K52:K52)</f>
        <v>0</v>
      </c>
      <c r="L52" s="9" t="n">
        <f aca="false">SUM(TESOURO:CONVÊNIOS!L52:L52)</f>
        <v>0</v>
      </c>
      <c r="M52" s="9" t="n">
        <f aca="false">SUM(TESOURO:CONVÊNIOS!M52:M52)</f>
        <v>0</v>
      </c>
      <c r="N52" s="9" t="n">
        <f aca="false">SUM(TESOURO:CONVÊNIOS!N52:N52)</f>
        <v>0</v>
      </c>
      <c r="O52" s="9" t="n">
        <f aca="false">SUM(TESOURO:CONVÊNIOS!O52:O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f aca="false">SUM(TESOURO:CONVÊNIOS!C53:C53)</f>
        <v>0</v>
      </c>
      <c r="D53" s="9" t="n">
        <f aca="false">SUM(TESOURO:CONVÊNIOS!D53:D53)</f>
        <v>0</v>
      </c>
      <c r="E53" s="9" t="n">
        <f aca="false">SUM(TESOURO:CONVÊNIOS!E53:E53)</f>
        <v>0</v>
      </c>
      <c r="F53" s="9" t="n">
        <f aca="false">SUM(TESOURO:CONVÊNIOS!F53:F53)</f>
        <v>0</v>
      </c>
      <c r="G53" s="9" t="n">
        <f aca="false">SUM(TESOURO:CONVÊNIOS!G53:G53)</f>
        <v>0</v>
      </c>
      <c r="H53" s="9" t="n">
        <f aca="false">SUM(TESOURO:CONVÊNIOS!H53:H53)</f>
        <v>0</v>
      </c>
      <c r="I53" s="9" t="n">
        <f aca="false">SUM(TESOURO:CONVÊNIOS!I53:I53)</f>
        <v>0</v>
      </c>
      <c r="J53" s="9" t="n">
        <f aca="false">SUM(TESOURO:CONVÊNIOS!J53:J53)</f>
        <v>0</v>
      </c>
      <c r="K53" s="9" t="n">
        <f aca="false">SUM(TESOURO:CONVÊNIOS!K53:K53)</f>
        <v>0</v>
      </c>
      <c r="L53" s="9" t="n">
        <f aca="false">SUM(TESOURO:CONVÊNIOS!L53:L53)</f>
        <v>0</v>
      </c>
      <c r="M53" s="9" t="n">
        <f aca="false">SUM(TESOURO:CONVÊNIOS!M53:M53)</f>
        <v>0</v>
      </c>
      <c r="N53" s="9" t="n">
        <f aca="false">SUM(TESOURO:CONVÊNIOS!N53:N53)</f>
        <v>0</v>
      </c>
      <c r="O53" s="9" t="n">
        <f aca="false">SUM(TESOURO:CONVÊNIOS!O53:O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f aca="false">SUM(TESOURO:CONVÊNIOS!C54:C54)</f>
        <v>0</v>
      </c>
      <c r="D54" s="9" t="n">
        <f aca="false">SUM(TESOURO:CONVÊNIOS!D54:D54)</f>
        <v>0</v>
      </c>
      <c r="E54" s="9" t="n">
        <f aca="false">SUM(TESOURO:CONVÊNIOS!E54:E54)</f>
        <v>0</v>
      </c>
      <c r="F54" s="9" t="n">
        <f aca="false">SUM(TESOURO:CONVÊNIOS!F54:F54)</f>
        <v>0</v>
      </c>
      <c r="G54" s="9" t="n">
        <f aca="false">SUM(TESOURO:CONVÊNIOS!G54:G54)</f>
        <v>0</v>
      </c>
      <c r="H54" s="9" t="n">
        <f aca="false">SUM(TESOURO:CONVÊNIOS!H54:H54)</f>
        <v>0</v>
      </c>
      <c r="I54" s="9" t="n">
        <f aca="false">SUM(TESOURO:CONVÊNIOS!I54:I54)</f>
        <v>0</v>
      </c>
      <c r="J54" s="9" t="n">
        <f aca="false">SUM(TESOURO:CONVÊNIOS!J54:J54)</f>
        <v>0</v>
      </c>
      <c r="K54" s="9" t="n">
        <f aca="false">SUM(TESOURO:CONVÊNIOS!K54:K54)</f>
        <v>0</v>
      </c>
      <c r="L54" s="9" t="n">
        <f aca="false">SUM(TESOURO:CONVÊNIOS!L54:L54)</f>
        <v>0</v>
      </c>
      <c r="M54" s="9" t="n">
        <f aca="false">SUM(TESOURO:CONVÊNIOS!M54:M54)</f>
        <v>0</v>
      </c>
      <c r="N54" s="9" t="n">
        <f aca="false">SUM(TESOURO:CONVÊNIOS!N54:N54)</f>
        <v>0</v>
      </c>
      <c r="O54" s="9" t="n">
        <f aca="false">SUM(TESOURO:CONVÊNIOS!O54:O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f aca="false">SUM(TESOURO:CONVÊNIOS!C55:C55)</f>
        <v>9324.24</v>
      </c>
      <c r="D55" s="9" t="n">
        <f aca="false">SUM(TESOURO:CONVÊNIOS!D55:D55)</f>
        <v>800</v>
      </c>
      <c r="E55" s="9" t="n">
        <f aca="false">SUM(TESOURO:CONVÊNIOS!E55:E55)</f>
        <v>29607.72</v>
      </c>
      <c r="F55" s="9" t="n">
        <f aca="false">SUM(TESOURO:CONVÊNIOS!F55:F55)</f>
        <v>17184.99</v>
      </c>
      <c r="G55" s="9" t="n">
        <f aca="false">SUM(TESOURO:CONVÊNIOS!G55:G55)</f>
        <v>16728.01</v>
      </c>
      <c r="H55" s="9" t="n">
        <f aca="false">SUM(TESOURO:CONVÊNIOS!H55:H55)</f>
        <v>23867.17</v>
      </c>
      <c r="I55" s="9" t="n">
        <f aca="false">SUM(TESOURO:CONVÊNIOS!I55:I55)</f>
        <v>17362.03</v>
      </c>
      <c r="J55" s="9" t="n">
        <f aca="false">SUM(TESOURO:CONVÊNIOS!J55:J55)</f>
        <v>16295.55</v>
      </c>
      <c r="K55" s="9" t="n">
        <f aca="false">SUM(TESOURO:CONVÊNIOS!K55:K55)</f>
        <v>18057.03</v>
      </c>
      <c r="L55" s="9" t="n">
        <f aca="false">SUM(TESOURO:CONVÊNIOS!L55:L55)</f>
        <v>17084.77</v>
      </c>
      <c r="M55" s="9" t="n">
        <f aca="false">SUM(TESOURO:CONVÊNIOS!M55:M55)</f>
        <v>18278.21</v>
      </c>
      <c r="N55" s="9" t="n">
        <f aca="false">SUM(TESOURO:CONVÊNIOS!N55:N55)</f>
        <v>703346.62</v>
      </c>
      <c r="O55" s="9" t="n">
        <f aca="false">SUM(TESOURO:CONVÊNIOS!O55:O55)</f>
        <v>887936.34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f aca="false">SUM(TESOURO:CONVÊNIOS!C56:C56)</f>
        <v>0</v>
      </c>
      <c r="D56" s="9" t="n">
        <f aca="false">SUM(TESOURO:CONVÊNIOS!D56:D56)</f>
        <v>0</v>
      </c>
      <c r="E56" s="9" t="n">
        <f aca="false">SUM(TESOURO:CONVÊNIOS!E56:E56)</f>
        <v>0</v>
      </c>
      <c r="F56" s="9" t="n">
        <f aca="false">SUM(TESOURO:CONVÊNIOS!F56:F56)</f>
        <v>0</v>
      </c>
      <c r="G56" s="9" t="n">
        <f aca="false">SUM(TESOURO:CONVÊNIOS!G56:G56)</f>
        <v>0</v>
      </c>
      <c r="H56" s="9" t="n">
        <f aca="false">SUM(TESOURO:CONVÊNIOS!H56:H56)</f>
        <v>0</v>
      </c>
      <c r="I56" s="9" t="n">
        <f aca="false">SUM(TESOURO:CONVÊNIOS!I56:I56)</f>
        <v>0</v>
      </c>
      <c r="J56" s="9" t="n">
        <f aca="false">SUM(TESOURO:CONVÊNIOS!J56:J56)</f>
        <v>0</v>
      </c>
      <c r="K56" s="9" t="n">
        <f aca="false">SUM(TESOURO:CONVÊNIOS!K56:K56)</f>
        <v>0</v>
      </c>
      <c r="L56" s="9" t="n">
        <f aca="false">SUM(TESOURO:CONVÊNIOS!L56:L56)</f>
        <v>0</v>
      </c>
      <c r="M56" s="9" t="n">
        <f aca="false">SUM(TESOURO:CONVÊNIOS!M56:M56)</f>
        <v>0</v>
      </c>
      <c r="N56" s="9" t="n">
        <f aca="false">SUM(TESOURO:CONVÊNIOS!N56:N56)</f>
        <v>0</v>
      </c>
      <c r="O56" s="9" t="n">
        <f aca="false">SUM(TESOURO:CONVÊNIOS!O56:O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f aca="false">SUM(TESOURO:CONVÊNIOS!C57:C57)</f>
        <v>60176.96</v>
      </c>
      <c r="D57" s="9" t="n">
        <f aca="false">SUM(TESOURO:CONVÊNIOS!D57:D57)</f>
        <v>60177.04</v>
      </c>
      <c r="E57" s="9" t="n">
        <f aca="false">SUM(TESOURO:CONVÊNIOS!E57:E57)</f>
        <v>61563.14</v>
      </c>
      <c r="F57" s="9" t="n">
        <f aca="false">SUM(TESOURO:CONVÊNIOS!F57:F57)</f>
        <v>70826.1</v>
      </c>
      <c r="G57" s="9" t="n">
        <f aca="false">SUM(TESOURO:CONVÊNIOS!G57:G57)</f>
        <v>70901.6</v>
      </c>
      <c r="H57" s="9" t="n">
        <f aca="false">SUM(TESOURO:CONVÊNIOS!H57:H57)</f>
        <v>76015.08</v>
      </c>
      <c r="I57" s="9" t="n">
        <f aca="false">SUM(TESOURO:CONVÊNIOS!I57:I57)</f>
        <v>72397.73</v>
      </c>
      <c r="J57" s="9" t="n">
        <f aca="false">SUM(TESOURO:CONVÊNIOS!J57:J57)</f>
        <v>75071.22</v>
      </c>
      <c r="K57" s="9" t="n">
        <f aca="false">SUM(TESOURO:CONVÊNIOS!K57:K57)</f>
        <v>80475.5</v>
      </c>
      <c r="L57" s="9" t="n">
        <f aca="false">SUM(TESOURO:CONVÊNIOS!L57:L57)</f>
        <v>79989.2</v>
      </c>
      <c r="M57" s="9" t="n">
        <f aca="false">SUM(TESOURO:CONVÊNIOS!M57:M57)</f>
        <v>78784.09</v>
      </c>
      <c r="N57" s="9" t="n">
        <f aca="false">SUM(TESOURO:CONVÊNIOS!N57:N57)</f>
        <v>62109.34</v>
      </c>
      <c r="O57" s="9" t="n">
        <f aca="false">SUM(TESOURO:CONVÊNIOS!O57:O57)</f>
        <v>848487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f aca="false">SUM(TESOURO:CONVÊNIOS!C58:C58)</f>
        <v>0</v>
      </c>
      <c r="D58" s="9" t="n">
        <f aca="false">SUM(TESOURO:CONVÊNIOS!D58:D58)</f>
        <v>465</v>
      </c>
      <c r="E58" s="9" t="n">
        <f aca="false">SUM(TESOURO:CONVÊNIOS!E58:E58)</f>
        <v>2967.37</v>
      </c>
      <c r="F58" s="9" t="n">
        <f aca="false">SUM(TESOURO:CONVÊNIOS!F58:F58)</f>
        <v>1241.29</v>
      </c>
      <c r="G58" s="9" t="n">
        <f aca="false">SUM(TESOURO:CONVÊNIOS!G58:G58)</f>
        <v>1154.19</v>
      </c>
      <c r="H58" s="9" t="n">
        <f aca="false">SUM(TESOURO:CONVÊNIOS!H58:H58)</f>
        <v>486.78</v>
      </c>
      <c r="I58" s="9" t="n">
        <f aca="false">SUM(TESOURO:CONVÊNIOS!I58:I58)</f>
        <v>11.34</v>
      </c>
      <c r="J58" s="9" t="n">
        <f aca="false">SUM(TESOURO:CONVÊNIOS!J58:J58)</f>
        <v>2770.14</v>
      </c>
      <c r="K58" s="9" t="n">
        <f aca="false">SUM(TESOURO:CONVÊNIOS!K58:K58)</f>
        <v>457.8</v>
      </c>
      <c r="L58" s="9" t="n">
        <f aca="false">SUM(TESOURO:CONVÊNIOS!L58:L58)</f>
        <v>1729.8</v>
      </c>
      <c r="M58" s="9" t="n">
        <f aca="false">SUM(TESOURO:CONVÊNIOS!M58:M58)</f>
        <v>689.4</v>
      </c>
      <c r="N58" s="9" t="n">
        <f aca="false">SUM(TESOURO:CONVÊNIOS!N58:N58)</f>
        <v>1498.37</v>
      </c>
      <c r="O58" s="9" t="n">
        <f aca="false">SUM(TESOURO:CONVÊNIOS!O58:O58)</f>
        <v>13471.48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f aca="false">SUM(TESOURO:CONVÊNIOS!C59:C59)</f>
        <v>0</v>
      </c>
      <c r="D59" s="9" t="n">
        <f aca="false">SUM(TESOURO:CONVÊNIOS!D59:D59)</f>
        <v>0</v>
      </c>
      <c r="E59" s="9" t="n">
        <f aca="false">SUM(TESOURO:CONVÊNIOS!E59:E59)</f>
        <v>0</v>
      </c>
      <c r="F59" s="9" t="n">
        <f aca="false">SUM(TESOURO:CONVÊNIOS!F59:F59)</f>
        <v>0</v>
      </c>
      <c r="G59" s="9" t="n">
        <f aca="false">SUM(TESOURO:CONVÊNIOS!G59:G59)</f>
        <v>0</v>
      </c>
      <c r="H59" s="9" t="n">
        <f aca="false">SUM(TESOURO:CONVÊNIOS!H59:H59)</f>
        <v>0</v>
      </c>
      <c r="I59" s="9" t="n">
        <f aca="false">SUM(TESOURO:CONVÊNIOS!I59:I59)</f>
        <v>0</v>
      </c>
      <c r="J59" s="9" t="n">
        <f aca="false">SUM(TESOURO:CONVÊNIOS!J59:J59)</f>
        <v>0</v>
      </c>
      <c r="K59" s="9" t="n">
        <f aca="false">SUM(TESOURO:CONVÊNIOS!K59:K59)</f>
        <v>0</v>
      </c>
      <c r="L59" s="9" t="n">
        <f aca="false">SUM(TESOURO:CONVÊNIOS!L59:L59)</f>
        <v>0</v>
      </c>
      <c r="M59" s="9" t="n">
        <f aca="false">SUM(TESOURO:CONVÊNIOS!M59:M59)</f>
        <v>0</v>
      </c>
      <c r="N59" s="9" t="n">
        <f aca="false">SUM(TESOURO:CONVÊNIOS!N59:N59)</f>
        <v>0</v>
      </c>
      <c r="O59" s="9" t="n">
        <f aca="false">SUM(TESOURO:CONVÊNIOS!O59:O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f aca="false">SUM(TESOURO:CONVÊNIOS!C60:C60)</f>
        <v>0</v>
      </c>
      <c r="D60" s="9" t="n">
        <f aca="false">SUM(TESOURO:CONVÊNIOS!D60:D60)</f>
        <v>0</v>
      </c>
      <c r="E60" s="9" t="n">
        <f aca="false">SUM(TESOURO:CONVÊNIOS!E60:E60)</f>
        <v>0</v>
      </c>
      <c r="F60" s="9" t="n">
        <f aca="false">SUM(TESOURO:CONVÊNIOS!F60:F60)</f>
        <v>0</v>
      </c>
      <c r="G60" s="9" t="n">
        <f aca="false">SUM(TESOURO:CONVÊNIOS!G60:G60)</f>
        <v>0</v>
      </c>
      <c r="H60" s="9" t="n">
        <f aca="false">SUM(TESOURO:CONVÊNIOS!H60:H60)</f>
        <v>0</v>
      </c>
      <c r="I60" s="9" t="n">
        <f aca="false">SUM(TESOURO:CONVÊNIOS!I60:I60)</f>
        <v>21000</v>
      </c>
      <c r="J60" s="9" t="n">
        <f aca="false">SUM(TESOURO:CONVÊNIOS!J60:J60)</f>
        <v>7691.29</v>
      </c>
      <c r="K60" s="9" t="n">
        <f aca="false">SUM(TESOURO:CONVÊNIOS!K60:K60)</f>
        <v>0</v>
      </c>
      <c r="L60" s="9" t="n">
        <f aca="false">SUM(TESOURO:CONVÊNIOS!L60:L60)</f>
        <v>0</v>
      </c>
      <c r="M60" s="9" t="n">
        <f aca="false">SUM(TESOURO:CONVÊNIOS!M60:M60)</f>
        <v>0</v>
      </c>
      <c r="N60" s="9" t="n">
        <f aca="false">SUM(TESOURO:CONVÊNIOS!N60:N60)</f>
        <v>0</v>
      </c>
      <c r="O60" s="9" t="n">
        <f aca="false">SUM(TESOURO:CONVÊNIOS!O60:O60)</f>
        <v>28691.29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f aca="false">SUM(TESOURO:CONVÊNIOS!C61:C61)</f>
        <v>0</v>
      </c>
      <c r="D61" s="9" t="n">
        <f aca="false">SUM(TESOURO:CONVÊNIOS!D61:D61)</f>
        <v>0</v>
      </c>
      <c r="E61" s="9" t="n">
        <f aca="false">SUM(TESOURO:CONVÊNIOS!E61:E61)</f>
        <v>0</v>
      </c>
      <c r="F61" s="9" t="n">
        <f aca="false">SUM(TESOURO:CONVÊNIOS!F61:F61)</f>
        <v>0</v>
      </c>
      <c r="G61" s="9" t="n">
        <f aca="false">SUM(TESOURO:CONVÊNIOS!G61:G61)</f>
        <v>0</v>
      </c>
      <c r="H61" s="9" t="n">
        <f aca="false">SUM(TESOURO:CONVÊNIOS!H61:H61)</f>
        <v>0</v>
      </c>
      <c r="I61" s="9" t="n">
        <f aca="false">SUM(TESOURO:CONVÊNIOS!I61:I61)</f>
        <v>0</v>
      </c>
      <c r="J61" s="9" t="n">
        <f aca="false">SUM(TESOURO:CONVÊNIOS!J61:J61)</f>
        <v>0</v>
      </c>
      <c r="K61" s="9" t="n">
        <f aca="false">SUM(TESOURO:CONVÊNIOS!K61:K61)</f>
        <v>0</v>
      </c>
      <c r="L61" s="9" t="n">
        <f aca="false">SUM(TESOURO:CONVÊNIOS!L61:L61)</f>
        <v>3401.36</v>
      </c>
      <c r="M61" s="9" t="n">
        <f aca="false">SUM(TESOURO:CONVÊNIOS!M61:M61)</f>
        <v>3900.42</v>
      </c>
      <c r="N61" s="9" t="n">
        <f aca="false">SUM(TESOURO:CONVÊNIOS!N61:N61)</f>
        <v>3097.83</v>
      </c>
      <c r="O61" s="9" t="n">
        <f aca="false">SUM(TESOURO:CONVÊNIOS!O61:O61)</f>
        <v>10399.61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f aca="false">SUM(TESOURO:CONVÊNIOS!C62:C62)</f>
        <v>0</v>
      </c>
      <c r="D62" s="9" t="n">
        <f aca="false">SUM(TESOURO:CONVÊNIOS!D62:D62)</f>
        <v>0</v>
      </c>
      <c r="E62" s="9" t="n">
        <f aca="false">SUM(TESOURO:CONVÊNIOS!E62:E62)</f>
        <v>0</v>
      </c>
      <c r="F62" s="9" t="n">
        <f aca="false">SUM(TESOURO:CONVÊNIOS!F62:F62)</f>
        <v>0</v>
      </c>
      <c r="G62" s="9" t="n">
        <f aca="false">SUM(TESOURO:CONVÊNIOS!G62:G62)</f>
        <v>0</v>
      </c>
      <c r="H62" s="9" t="n">
        <f aca="false">SUM(TESOURO:CONVÊNIOS!H62:H62)</f>
        <v>0</v>
      </c>
      <c r="I62" s="9" t="n">
        <f aca="false">SUM(TESOURO:CONVÊNIOS!I62:I62)</f>
        <v>0</v>
      </c>
      <c r="J62" s="9" t="n">
        <f aca="false">SUM(TESOURO:CONVÊNIOS!J62:J62)</f>
        <v>0</v>
      </c>
      <c r="K62" s="9" t="n">
        <f aca="false">SUM(TESOURO:CONVÊNIOS!K62:K62)</f>
        <v>0</v>
      </c>
      <c r="L62" s="9" t="n">
        <f aca="false">SUM(TESOURO:CONVÊNIOS!L62:L62)</f>
        <v>0</v>
      </c>
      <c r="M62" s="9" t="n">
        <f aca="false">SUM(TESOURO:CONVÊNIOS!M62:M62)</f>
        <v>0</v>
      </c>
      <c r="N62" s="9" t="n">
        <f aca="false">SUM(TESOURO:CONVÊNIOS!N62:N62)</f>
        <v>0</v>
      </c>
      <c r="O62" s="9" t="n">
        <f aca="false">SUM(TESOURO:CONVÊNIOS!O62:O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f aca="false">SUM(TESOURO:CONVÊNIOS!C63:C63)</f>
        <v>0</v>
      </c>
      <c r="D63" s="9" t="n">
        <f aca="false">SUM(TESOURO:CONVÊNIOS!D63:D63)</f>
        <v>0</v>
      </c>
      <c r="E63" s="9" t="n">
        <f aca="false">SUM(TESOURO:CONVÊNIOS!E63:E63)</f>
        <v>0</v>
      </c>
      <c r="F63" s="9" t="n">
        <f aca="false">SUM(TESOURO:CONVÊNIOS!F63:F63)</f>
        <v>0</v>
      </c>
      <c r="G63" s="9" t="n">
        <f aca="false">SUM(TESOURO:CONVÊNIOS!G63:G63)</f>
        <v>0</v>
      </c>
      <c r="H63" s="9" t="n">
        <f aca="false">SUM(TESOURO:CONVÊNIOS!H63:H63)</f>
        <v>0</v>
      </c>
      <c r="I63" s="9" t="n">
        <f aca="false">SUM(TESOURO:CONVÊNIOS!I63:I63)</f>
        <v>0</v>
      </c>
      <c r="J63" s="9" t="n">
        <f aca="false">SUM(TESOURO:CONVÊNIOS!J63:J63)</f>
        <v>0</v>
      </c>
      <c r="K63" s="9" t="n">
        <f aca="false">SUM(TESOURO:CONVÊNIOS!K63:K63)</f>
        <v>0</v>
      </c>
      <c r="L63" s="9" t="n">
        <f aca="false">SUM(TESOURO:CONVÊNIOS!L63:L63)</f>
        <v>0</v>
      </c>
      <c r="M63" s="9" t="n">
        <f aca="false">SUM(TESOURO:CONVÊNIOS!M63:M63)</f>
        <v>0</v>
      </c>
      <c r="N63" s="9" t="n">
        <f aca="false">SUM(TESOURO:CONVÊNIOS!N63:N63)</f>
        <v>0</v>
      </c>
      <c r="O63" s="9" t="n">
        <f aca="false">SUM(TESOURO:CONVÊNIOS!O63:O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f aca="false">SUM(TESOURO:CONVÊNIOS!C64:C64)</f>
        <v>0</v>
      </c>
      <c r="D64" s="9" t="n">
        <f aca="false">SUM(TESOURO:CONVÊNIOS!D64:D64)</f>
        <v>0</v>
      </c>
      <c r="E64" s="9" t="n">
        <f aca="false">SUM(TESOURO:CONVÊNIOS!E64:E64)</f>
        <v>0</v>
      </c>
      <c r="F64" s="9" t="n">
        <f aca="false">SUM(TESOURO:CONVÊNIOS!F64:F64)</f>
        <v>0</v>
      </c>
      <c r="G64" s="9" t="n">
        <f aca="false">SUM(TESOURO:CONVÊNIOS!G64:G64)</f>
        <v>0</v>
      </c>
      <c r="H64" s="9" t="n">
        <f aca="false">SUM(TESOURO:CONVÊNIOS!H64:H64)</f>
        <v>0</v>
      </c>
      <c r="I64" s="9" t="n">
        <f aca="false">SUM(TESOURO:CONVÊNIOS!I64:I64)</f>
        <v>0</v>
      </c>
      <c r="J64" s="9" t="n">
        <f aca="false">SUM(TESOURO:CONVÊNIOS!J64:J64)</f>
        <v>0</v>
      </c>
      <c r="K64" s="9" t="n">
        <f aca="false">SUM(TESOURO:CONVÊNIOS!K64:K64)</f>
        <v>0</v>
      </c>
      <c r="L64" s="9" t="n">
        <f aca="false">SUM(TESOURO:CONVÊNIOS!L64:L64)</f>
        <v>0</v>
      </c>
      <c r="M64" s="9" t="n">
        <f aca="false">SUM(TESOURO:CONVÊNIOS!M64:M64)</f>
        <v>0</v>
      </c>
      <c r="N64" s="9" t="n">
        <f aca="false">SUM(TESOURO:CONVÊNIOS!N64:N64)</f>
        <v>0</v>
      </c>
      <c r="O64" s="9" t="n">
        <f aca="false">SUM(TESOURO:CONVÊNIOS!O64:O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f aca="false">SUM(TESOURO:CONVÊNIOS!C65:C65)</f>
        <v>0</v>
      </c>
      <c r="D65" s="9" t="n">
        <f aca="false">SUM(TESOURO:CONVÊNIOS!D65:D65)</f>
        <v>0</v>
      </c>
      <c r="E65" s="9" t="n">
        <f aca="false">SUM(TESOURO:CONVÊNIOS!E65:E65)</f>
        <v>0</v>
      </c>
      <c r="F65" s="9" t="n">
        <f aca="false">SUM(TESOURO:CONVÊNIOS!F65:F65)</f>
        <v>0</v>
      </c>
      <c r="G65" s="9" t="n">
        <f aca="false">SUM(TESOURO:CONVÊNIOS!G65:G65)</f>
        <v>21821.75</v>
      </c>
      <c r="H65" s="9" t="n">
        <f aca="false">SUM(TESOURO:CONVÊNIOS!H65:H65)</f>
        <v>0</v>
      </c>
      <c r="I65" s="9" t="n">
        <f aca="false">SUM(TESOURO:CONVÊNIOS!I65:I65)</f>
        <v>0</v>
      </c>
      <c r="J65" s="9" t="n">
        <f aca="false">SUM(TESOURO:CONVÊNIOS!J65:J65)</f>
        <v>0</v>
      </c>
      <c r="K65" s="9" t="n">
        <f aca="false">SUM(TESOURO:CONVÊNIOS!K65:K65)</f>
        <v>-381.75</v>
      </c>
      <c r="L65" s="9" t="n">
        <f aca="false">SUM(TESOURO:CONVÊNIOS!L65:L65)</f>
        <v>0</v>
      </c>
      <c r="M65" s="9" t="n">
        <f aca="false">SUM(TESOURO:CONVÊNIOS!M65:M65)</f>
        <v>86028.11</v>
      </c>
      <c r="N65" s="9" t="n">
        <f aca="false">SUM(TESOURO:CONVÊNIOS!N65:N65)</f>
        <v>178995.33</v>
      </c>
      <c r="O65" s="9" t="n">
        <f aca="false">SUM(TESOURO:CONVÊNIOS!O65:O65)</f>
        <v>286463.44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f aca="false">SUM(TESOURO:CONVÊNIOS!C66:C66)</f>
        <v>0</v>
      </c>
      <c r="D66" s="9" t="n">
        <f aca="false">SUM(TESOURO:CONVÊNIOS!D66:D66)</f>
        <v>0</v>
      </c>
      <c r="E66" s="9" t="n">
        <f aca="false">SUM(TESOURO:CONVÊNIOS!E66:E66)</f>
        <v>98</v>
      </c>
      <c r="F66" s="9" t="n">
        <f aca="false">SUM(TESOURO:CONVÊNIOS!F66:F66)</f>
        <v>85582</v>
      </c>
      <c r="G66" s="9" t="n">
        <f aca="false">SUM(TESOURO:CONVÊNIOS!G66:G66)</f>
        <v>69269.61</v>
      </c>
      <c r="H66" s="9" t="n">
        <f aca="false">SUM(TESOURO:CONVÊNIOS!H66:H66)</f>
        <v>25882.6</v>
      </c>
      <c r="I66" s="9" t="n">
        <f aca="false">SUM(TESOURO:CONVÊNIOS!I66:I66)</f>
        <v>31039</v>
      </c>
      <c r="J66" s="9" t="n">
        <f aca="false">SUM(TESOURO:CONVÊNIOS!J66:J66)</f>
        <v>-38680.91</v>
      </c>
      <c r="K66" s="9" t="n">
        <f aca="false">SUM(TESOURO:CONVÊNIOS!K66:K66)</f>
        <v>7329.23</v>
      </c>
      <c r="L66" s="9" t="n">
        <f aca="false">SUM(TESOURO:CONVÊNIOS!L66:L66)</f>
        <v>67692</v>
      </c>
      <c r="M66" s="9" t="n">
        <f aca="false">SUM(TESOURO:CONVÊNIOS!M66:M66)</f>
        <v>0</v>
      </c>
      <c r="N66" s="9" t="n">
        <f aca="false">SUM(TESOURO:CONVÊNIOS!N66:N66)</f>
        <v>1764768.9</v>
      </c>
      <c r="O66" s="9" t="n">
        <f aca="false">SUM(TESOURO:CONVÊNIOS!O66:O66)</f>
        <v>2012980.43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f aca="false">SUM(TESOURO:CONVÊNIOS!C67:C67)</f>
        <v>0</v>
      </c>
      <c r="D67" s="9" t="n">
        <f aca="false">SUM(TESOURO:CONVÊNIOS!D67:D67)</f>
        <v>0</v>
      </c>
      <c r="E67" s="9" t="n">
        <f aca="false">SUM(TESOURO:CONVÊNIOS!E67:E67)</f>
        <v>0</v>
      </c>
      <c r="F67" s="9" t="n">
        <f aca="false">SUM(TESOURO:CONVÊNIOS!F67:F67)</f>
        <v>0</v>
      </c>
      <c r="G67" s="9" t="n">
        <f aca="false">SUM(TESOURO:CONVÊNIOS!G67:G67)</f>
        <v>0</v>
      </c>
      <c r="H67" s="9" t="n">
        <f aca="false">SUM(TESOURO:CONVÊNIOS!H67:H67)</f>
        <v>0</v>
      </c>
      <c r="I67" s="9" t="n">
        <f aca="false">SUM(TESOURO:CONVÊNIOS!I67:I67)</f>
        <v>0</v>
      </c>
      <c r="J67" s="9" t="n">
        <f aca="false">SUM(TESOURO:CONVÊNIOS!J67:J67)</f>
        <v>0</v>
      </c>
      <c r="K67" s="9" t="n">
        <f aca="false">SUM(TESOURO:CONVÊNIOS!K67:K67)</f>
        <v>0</v>
      </c>
      <c r="L67" s="9" t="n">
        <f aca="false">SUM(TESOURO:CONVÊNIOS!L67:L67)</f>
        <v>0</v>
      </c>
      <c r="M67" s="9" t="n">
        <f aca="false">SUM(TESOURO:CONVÊNIOS!M67:M67)</f>
        <v>0</v>
      </c>
      <c r="N67" s="9" t="n">
        <f aca="false">SUM(TESOURO:CONVÊNIOS!N67:N67)</f>
        <v>0</v>
      </c>
      <c r="O67" s="9" t="n">
        <f aca="false">SUM(TESOURO:CONVÊNIOS!O67:O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f aca="false">SUM(TESOURO:CONVÊNIOS!C68:C68)</f>
        <v>0</v>
      </c>
      <c r="D68" s="9" t="n">
        <f aca="false">SUM(TESOURO:CONVÊNIOS!D68:D68)</f>
        <v>0</v>
      </c>
      <c r="E68" s="9" t="n">
        <f aca="false">SUM(TESOURO:CONVÊNIOS!E68:E68)</f>
        <v>0</v>
      </c>
      <c r="F68" s="9" t="n">
        <f aca="false">SUM(TESOURO:CONVÊNIOS!F68:F68)</f>
        <v>0</v>
      </c>
      <c r="G68" s="9" t="n">
        <f aca="false">SUM(TESOURO:CONVÊNIOS!G68:G68)</f>
        <v>0</v>
      </c>
      <c r="H68" s="9" t="n">
        <f aca="false">SUM(TESOURO:CONVÊNIOS!H68:H68)</f>
        <v>0</v>
      </c>
      <c r="I68" s="9" t="n">
        <f aca="false">SUM(TESOURO:CONVÊNIOS!I68:I68)</f>
        <v>0</v>
      </c>
      <c r="J68" s="9" t="n">
        <f aca="false">SUM(TESOURO:CONVÊNIOS!J68:J68)</f>
        <v>0</v>
      </c>
      <c r="K68" s="9" t="n">
        <f aca="false">SUM(TESOURO:CONVÊNIOS!K68:K68)</f>
        <v>0</v>
      </c>
      <c r="L68" s="9" t="n">
        <f aca="false">SUM(TESOURO:CONVÊNIOS!L68:L68)</f>
        <v>0</v>
      </c>
      <c r="M68" s="9" t="n">
        <f aca="false">SUM(TESOURO:CONVÊNIOS!M68:M68)</f>
        <v>0</v>
      </c>
      <c r="N68" s="9" t="n">
        <f aca="false">SUM(TESOURO:CONVÊNIOS!N68:N68)</f>
        <v>0</v>
      </c>
      <c r="O68" s="9" t="n">
        <f aca="false">SUM(TESOURO:CONVÊNIOS!O68:O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f aca="false">SUM(TESOURO:CONVÊNIOS!C69:C69)</f>
        <v>0</v>
      </c>
      <c r="D69" s="9" t="n">
        <f aca="false">SUM(TESOURO:CONVÊNIOS!D69:D69)</f>
        <v>0</v>
      </c>
      <c r="E69" s="9" t="n">
        <f aca="false">SUM(TESOURO:CONVÊNIOS!E69:E69)</f>
        <v>0</v>
      </c>
      <c r="F69" s="9" t="n">
        <f aca="false">SUM(TESOURO:CONVÊNIOS!F69:F69)</f>
        <v>0</v>
      </c>
      <c r="G69" s="9" t="n">
        <f aca="false">SUM(TESOURO:CONVÊNIOS!G69:G69)</f>
        <v>0</v>
      </c>
      <c r="H69" s="9" t="n">
        <f aca="false">SUM(TESOURO:CONVÊNIOS!H69:H69)</f>
        <v>0</v>
      </c>
      <c r="I69" s="9" t="n">
        <f aca="false">SUM(TESOURO:CONVÊNIOS!I69:I69)</f>
        <v>0</v>
      </c>
      <c r="J69" s="9" t="n">
        <f aca="false">SUM(TESOURO:CONVÊNIOS!J69:J69)</f>
        <v>0</v>
      </c>
      <c r="K69" s="9" t="n">
        <f aca="false">SUM(TESOURO:CONVÊNIOS!K69:K69)</f>
        <v>0</v>
      </c>
      <c r="L69" s="9" t="n">
        <f aca="false">SUM(TESOURO:CONVÊNIOS!L69:L69)</f>
        <v>0</v>
      </c>
      <c r="M69" s="9" t="n">
        <f aca="false">SUM(TESOURO:CONVÊNIOS!M69:M69)</f>
        <v>0</v>
      </c>
      <c r="N69" s="9" t="n">
        <f aca="false">SUM(TESOURO:CONVÊNIOS!N69:N69)</f>
        <v>0</v>
      </c>
      <c r="O69" s="9" t="n">
        <f aca="false">SUM(TESOURO:CONVÊNIOS!O69:O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f aca="false">SUM(TESOURO:CONVÊNIOS!C70:C70)</f>
        <v>0</v>
      </c>
      <c r="D70" s="9" t="n">
        <f aca="false">SUM(TESOURO:CONVÊNIOS!D70:D70)</f>
        <v>0</v>
      </c>
      <c r="E70" s="9" t="n">
        <f aca="false">SUM(TESOURO:CONVÊNIOS!E70:E70)</f>
        <v>0</v>
      </c>
      <c r="F70" s="9" t="n">
        <f aca="false">SUM(TESOURO:CONVÊNIOS!F70:F70)</f>
        <v>0</v>
      </c>
      <c r="G70" s="9" t="n">
        <f aca="false">SUM(TESOURO:CONVÊNIOS!G70:G70)</f>
        <v>0</v>
      </c>
      <c r="H70" s="9" t="n">
        <f aca="false">SUM(TESOURO:CONVÊNIOS!H70:H70)</f>
        <v>0</v>
      </c>
      <c r="I70" s="9" t="n">
        <f aca="false">SUM(TESOURO:CONVÊNIOS!I70:I70)</f>
        <v>0</v>
      </c>
      <c r="J70" s="9" t="n">
        <f aca="false">SUM(TESOURO:CONVÊNIOS!J70:J70)</f>
        <v>0</v>
      </c>
      <c r="K70" s="9" t="n">
        <f aca="false">SUM(TESOURO:CONVÊNIOS!K70:K70)</f>
        <v>0</v>
      </c>
      <c r="L70" s="9" t="n">
        <f aca="false">SUM(TESOURO:CONVÊNIOS!L70:L70)</f>
        <v>0</v>
      </c>
      <c r="M70" s="9" t="n">
        <f aca="false">SUM(TESOURO:CONVÊNIOS!M70:M70)</f>
        <v>0</v>
      </c>
      <c r="N70" s="9" t="n">
        <f aca="false">SUM(TESOURO:CONVÊNIOS!N70:N70)</f>
        <v>0</v>
      </c>
      <c r="O70" s="9" t="n">
        <f aca="false">SUM(TESOURO:CONVÊNIOS!O70:O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f aca="false">SUM(TESOURO:CONVÊNIOS!C71:C71)</f>
        <v>0</v>
      </c>
      <c r="D71" s="9" t="n">
        <f aca="false">SUM(TESOURO:CONVÊNIOS!D71:D71)</f>
        <v>0</v>
      </c>
      <c r="E71" s="9" t="n">
        <f aca="false">SUM(TESOURO:CONVÊNIOS!E71:E71)</f>
        <v>0</v>
      </c>
      <c r="F71" s="9" t="n">
        <f aca="false">SUM(TESOURO:CONVÊNIOS!F71:F71)</f>
        <v>0</v>
      </c>
      <c r="G71" s="9" t="n">
        <f aca="false">SUM(TESOURO:CONVÊNIOS!G71:G71)</f>
        <v>0</v>
      </c>
      <c r="H71" s="9" t="n">
        <f aca="false">SUM(TESOURO:CONVÊNIOS!H71:H71)</f>
        <v>0</v>
      </c>
      <c r="I71" s="9" t="n">
        <f aca="false">SUM(TESOURO:CONVÊNIOS!I71:I71)</f>
        <v>0</v>
      </c>
      <c r="J71" s="9" t="n">
        <f aca="false">SUM(TESOURO:CONVÊNIOS!J71:J71)</f>
        <v>0</v>
      </c>
      <c r="K71" s="9" t="n">
        <f aca="false">SUM(TESOURO:CONVÊNIOS!K71:K71)</f>
        <v>0</v>
      </c>
      <c r="L71" s="9" t="n">
        <f aca="false">SUM(TESOURO:CONVÊNIOS!L71:L71)</f>
        <v>0</v>
      </c>
      <c r="M71" s="9" t="n">
        <f aca="false">SUM(TESOURO:CONVÊNIOS!M71:M71)</f>
        <v>0</v>
      </c>
      <c r="N71" s="9" t="n">
        <f aca="false">SUM(TESOURO:CONVÊNIOS!N71:N71)</f>
        <v>0</v>
      </c>
      <c r="O71" s="9" t="n">
        <f aca="false">SUM(TESOURO:CONVÊNIOS!O71:O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203878.35</v>
      </c>
      <c r="D72" s="9" t="n">
        <f aca="false">SUM(D6:D71)</f>
        <v>143970.46</v>
      </c>
      <c r="E72" s="9" t="n">
        <f aca="false">SUM(E6:E71)</f>
        <v>572018.86</v>
      </c>
      <c r="F72" s="9" t="n">
        <f aca="false">SUM(F6:F71)</f>
        <v>520442.54</v>
      </c>
      <c r="G72" s="9" t="n">
        <f aca="false">SUM(G6:G71)</f>
        <v>507427.35</v>
      </c>
      <c r="H72" s="9" t="n">
        <f aca="false">SUM(H6:H71)</f>
        <v>465431.32</v>
      </c>
      <c r="I72" s="9" t="n">
        <f aca="false">SUM(I6:I71)</f>
        <v>550228.38</v>
      </c>
      <c r="J72" s="9" t="n">
        <f aca="false">SUM(J6:J71)</f>
        <v>636158.79</v>
      </c>
      <c r="K72" s="9" t="n">
        <f aca="false">SUM(K6:K71)</f>
        <v>657810.74</v>
      </c>
      <c r="L72" s="9" t="n">
        <f aca="false">SUM(L6:L71)</f>
        <v>608934.46</v>
      </c>
      <c r="M72" s="9" t="n">
        <f aca="false">SUM(M6:M71)</f>
        <v>670961.98</v>
      </c>
      <c r="N72" s="9" t="n">
        <f aca="false">SUM(N6:N71)</f>
        <v>3742399.3</v>
      </c>
      <c r="O72" s="9" t="n">
        <f aca="false">SUM(O6:O71)</f>
        <v>9279662.53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