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208</t>
  </si>
  <si>
    <t xml:space="preserve">CEFET/GOIAS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8535.9</v>
      </c>
      <c r="D12" s="9" t="n">
        <v>4317.5</v>
      </c>
      <c r="E12" s="9" t="n">
        <v>8293.55</v>
      </c>
      <c r="F12" s="9" t="n">
        <v>8661.7</v>
      </c>
      <c r="G12" s="9" t="n">
        <v>8495.2</v>
      </c>
      <c r="H12" s="9" t="n">
        <v>8750.5</v>
      </c>
      <c r="I12" s="9" t="n">
        <v>8550.7</v>
      </c>
      <c r="J12" s="9" t="n">
        <v>8269.5</v>
      </c>
      <c r="K12" s="9" t="n">
        <v>8158.5</v>
      </c>
      <c r="L12" s="9" t="n">
        <v>8095.6</v>
      </c>
      <c r="M12" s="9" t="n">
        <v>8010.5</v>
      </c>
      <c r="N12" s="9" t="n">
        <v>7888.4</v>
      </c>
      <c r="O12" s="9" t="n">
        <f aca="false">SUM(C12:N12)</f>
        <v>96027.55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3458.25</v>
      </c>
      <c r="E14" s="9" t="n">
        <v>5484.81</v>
      </c>
      <c r="F14" s="9" t="n">
        <v>16066.35</v>
      </c>
      <c r="G14" s="9" t="n">
        <v>11544.82</v>
      </c>
      <c r="H14" s="9" t="n">
        <v>15430.37</v>
      </c>
      <c r="I14" s="9" t="n">
        <v>9855.88</v>
      </c>
      <c r="J14" s="9" t="n">
        <v>18875.66</v>
      </c>
      <c r="K14" s="9" t="n">
        <v>17712.26</v>
      </c>
      <c r="L14" s="9" t="n">
        <v>18485.44</v>
      </c>
      <c r="M14" s="9" t="n">
        <v>12616.56</v>
      </c>
      <c r="N14" s="9" t="n">
        <v>11490.18</v>
      </c>
      <c r="O14" s="9" t="n">
        <f aca="false">SUM(C14:N14)</f>
        <v>141020.58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23218.24</v>
      </c>
      <c r="F15" s="9" t="n">
        <v>17102.04</v>
      </c>
      <c r="G15" s="9" t="n">
        <v>18953.09</v>
      </c>
      <c r="H15" s="9" t="n">
        <v>19354.63</v>
      </c>
      <c r="I15" s="9" t="n">
        <v>13989.15</v>
      </c>
      <c r="J15" s="9" t="n">
        <v>23418.35</v>
      </c>
      <c r="K15" s="9" t="n">
        <v>19894.5</v>
      </c>
      <c r="L15" s="9" t="n">
        <v>20146.95</v>
      </c>
      <c r="M15" s="9" t="n">
        <v>21987.5</v>
      </c>
      <c r="N15" s="9" t="n">
        <v>41935.54</v>
      </c>
      <c r="O15" s="9" t="n">
        <f aca="false">SUM(C15:N15)</f>
        <v>219999.99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1500</v>
      </c>
      <c r="D18" s="9" t="n">
        <v>1000</v>
      </c>
      <c r="E18" s="9" t="n">
        <v>7512.5</v>
      </c>
      <c r="F18" s="9" t="n">
        <v>32813.84</v>
      </c>
      <c r="G18" s="9" t="n">
        <v>11465.61</v>
      </c>
      <c r="H18" s="9" t="n">
        <v>19938.14</v>
      </c>
      <c r="I18" s="9" t="n">
        <v>22424.18</v>
      </c>
      <c r="J18" s="9" t="n">
        <v>76931.92</v>
      </c>
      <c r="K18" s="9" t="n">
        <v>29904.6</v>
      </c>
      <c r="L18" s="9" t="n">
        <v>10568.69</v>
      </c>
      <c r="M18" s="9" t="n">
        <v>56239.58</v>
      </c>
      <c r="N18" s="9" t="n">
        <v>214767.62</v>
      </c>
      <c r="O18" s="9" t="n">
        <f aca="false">SUM(C18:N18)</f>
        <v>485066.6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5800.98</v>
      </c>
      <c r="G20" s="9" t="n">
        <v>12797.83</v>
      </c>
      <c r="H20" s="9" t="n">
        <v>3510.58</v>
      </c>
      <c r="I20" s="9" t="n">
        <v>4650.52</v>
      </c>
      <c r="J20" s="9" t="n">
        <v>14828.54</v>
      </c>
      <c r="K20" s="9" t="n">
        <v>35738.56</v>
      </c>
      <c r="L20" s="9" t="n">
        <v>8327.88</v>
      </c>
      <c r="M20" s="9" t="n">
        <v>7841.91</v>
      </c>
      <c r="N20" s="9" t="n">
        <v>1788.33</v>
      </c>
      <c r="O20" s="9" t="n">
        <f aca="false">SUM(C20:N20)</f>
        <v>95285.13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1200</v>
      </c>
      <c r="N22" s="9" t="n">
        <v>1480</v>
      </c>
      <c r="O22" s="9" t="n">
        <f aca="false">SUM(C22:N22)</f>
        <v>268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105</v>
      </c>
      <c r="O26" s="9" t="n">
        <f aca="false">SUM(C26:N26)</f>
        <v>105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1000</v>
      </c>
      <c r="F27" s="9" t="n">
        <v>1180</v>
      </c>
      <c r="G27" s="9" t="n">
        <v>0</v>
      </c>
      <c r="H27" s="9" t="n">
        <v>1664.48</v>
      </c>
      <c r="I27" s="9" t="n">
        <v>2070</v>
      </c>
      <c r="J27" s="9" t="n">
        <v>3552.24</v>
      </c>
      <c r="K27" s="9" t="n">
        <v>13232.72</v>
      </c>
      <c r="L27" s="9" t="n">
        <v>9576.05</v>
      </c>
      <c r="M27" s="9" t="n">
        <v>3739</v>
      </c>
      <c r="N27" s="9" t="n">
        <v>3500</v>
      </c>
      <c r="O27" s="9" t="n">
        <f aca="false">SUM(C27:N27)</f>
        <v>39514.49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7871.98</v>
      </c>
      <c r="H32" s="9" t="n">
        <v>3476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120.5</v>
      </c>
      <c r="N32" s="9" t="n">
        <v>0</v>
      </c>
      <c r="O32" s="9" t="n">
        <f aca="false">SUM(C32:N32)</f>
        <v>11468.48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7800</v>
      </c>
      <c r="H34" s="9" t="n">
        <v>0</v>
      </c>
      <c r="I34" s="9" t="n">
        <v>50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830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2138.03</v>
      </c>
      <c r="E35" s="9" t="n">
        <v>7312.03</v>
      </c>
      <c r="F35" s="9" t="n">
        <v>11499.49</v>
      </c>
      <c r="G35" s="9" t="n">
        <v>8089.9</v>
      </c>
      <c r="H35" s="9" t="n">
        <v>10052.46</v>
      </c>
      <c r="I35" s="9" t="n">
        <v>0</v>
      </c>
      <c r="J35" s="9" t="n">
        <v>21360.04</v>
      </c>
      <c r="K35" s="9" t="n">
        <v>9431.97</v>
      </c>
      <c r="L35" s="9" t="n">
        <v>11095.4</v>
      </c>
      <c r="M35" s="9" t="n">
        <v>12128.38</v>
      </c>
      <c r="N35" s="9" t="n">
        <v>8129.99</v>
      </c>
      <c r="O35" s="9" t="n">
        <f aca="false">SUM(C35:N35)</f>
        <v>101237.69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1101.94</v>
      </c>
      <c r="G36" s="9" t="n">
        <v>13346.39</v>
      </c>
      <c r="H36" s="9" t="n">
        <v>1566.15</v>
      </c>
      <c r="I36" s="9" t="n">
        <v>28441.23</v>
      </c>
      <c r="J36" s="9" t="n">
        <v>25243.97</v>
      </c>
      <c r="K36" s="9" t="n">
        <v>28867.19</v>
      </c>
      <c r="L36" s="9" t="n">
        <v>25407.11</v>
      </c>
      <c r="M36" s="9" t="n">
        <v>18817.92</v>
      </c>
      <c r="N36" s="9" t="n">
        <v>22748.13</v>
      </c>
      <c r="O36" s="9" t="n">
        <f aca="false">SUM(C36:N36)</f>
        <v>165540.03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23383.87</v>
      </c>
      <c r="F38" s="9" t="n">
        <v>17791.17</v>
      </c>
      <c r="G38" s="9" t="n">
        <v>17147.48</v>
      </c>
      <c r="H38" s="9" t="n">
        <v>15279.33</v>
      </c>
      <c r="I38" s="9" t="n">
        <v>16493.56</v>
      </c>
      <c r="J38" s="9" t="n">
        <v>15443.89</v>
      </c>
      <c r="K38" s="9" t="n">
        <v>15493.9</v>
      </c>
      <c r="L38" s="9" t="n">
        <v>20397.26</v>
      </c>
      <c r="M38" s="9" t="n">
        <v>24746.07</v>
      </c>
      <c r="N38" s="9" t="n">
        <v>33823.47</v>
      </c>
      <c r="O38" s="9" t="n">
        <f aca="false">SUM(C38:N38)</f>
        <v>20000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12337.46</v>
      </c>
      <c r="F39" s="9" t="n">
        <v>6675.12</v>
      </c>
      <c r="G39" s="9" t="n">
        <v>7916.58</v>
      </c>
      <c r="H39" s="9" t="n">
        <v>9256.88</v>
      </c>
      <c r="I39" s="9" t="n">
        <v>9134.78</v>
      </c>
      <c r="J39" s="9" t="n">
        <v>9705.76</v>
      </c>
      <c r="K39" s="9" t="n">
        <v>8880.82</v>
      </c>
      <c r="L39" s="9" t="n">
        <v>10405.44</v>
      </c>
      <c r="M39" s="9" t="n">
        <v>11442.13</v>
      </c>
      <c r="N39" s="9" t="n">
        <v>9991.03</v>
      </c>
      <c r="O39" s="9" t="n">
        <f aca="false">SUM(C39:N39)</f>
        <v>95746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10576.06</v>
      </c>
      <c r="D41" s="9" t="n">
        <v>4831.14</v>
      </c>
      <c r="E41" s="9" t="n">
        <v>12019.67</v>
      </c>
      <c r="F41" s="9" t="n">
        <v>20559.19</v>
      </c>
      <c r="G41" s="9" t="n">
        <v>10250.65</v>
      </c>
      <c r="H41" s="9" t="n">
        <v>8476.79</v>
      </c>
      <c r="I41" s="9" t="n">
        <v>4808.71</v>
      </c>
      <c r="J41" s="9" t="n">
        <v>9814.59</v>
      </c>
      <c r="K41" s="9" t="n">
        <v>11431.68</v>
      </c>
      <c r="L41" s="9" t="n">
        <v>6867.16</v>
      </c>
      <c r="M41" s="9" t="n">
        <v>6957.32</v>
      </c>
      <c r="N41" s="9" t="n">
        <v>13627.01</v>
      </c>
      <c r="O41" s="9" t="n">
        <f aca="false">SUM(C41:N41)</f>
        <v>120219.97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6350</v>
      </c>
      <c r="E42" s="9" t="n">
        <v>1068</v>
      </c>
      <c r="F42" s="9" t="n">
        <v>2580</v>
      </c>
      <c r="G42" s="9" t="n">
        <v>3435</v>
      </c>
      <c r="H42" s="9" t="n">
        <v>2562</v>
      </c>
      <c r="I42" s="9" t="n">
        <v>218</v>
      </c>
      <c r="J42" s="9" t="n">
        <v>1966</v>
      </c>
      <c r="K42" s="9" t="n">
        <v>4515</v>
      </c>
      <c r="L42" s="9" t="n">
        <v>3567</v>
      </c>
      <c r="M42" s="9" t="n">
        <v>0</v>
      </c>
      <c r="N42" s="9" t="n">
        <v>-336</v>
      </c>
      <c r="O42" s="9" t="n">
        <f aca="false">SUM(C42:N42)</f>
        <v>25925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7500</v>
      </c>
      <c r="L43" s="9" t="n">
        <v>0</v>
      </c>
      <c r="M43" s="9" t="n">
        <v>0</v>
      </c>
      <c r="N43" s="9" t="n">
        <v>0</v>
      </c>
      <c r="O43" s="9" t="n">
        <f aca="false">SUM(C43:N43)</f>
        <v>750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3334</v>
      </c>
      <c r="O44" s="9" t="n">
        <f aca="false">SUM(C44:N44)</f>
        <v>3334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26143.45</v>
      </c>
      <c r="G47" s="9" t="n">
        <v>9393.13</v>
      </c>
      <c r="H47" s="9" t="n">
        <v>10732.04</v>
      </c>
      <c r="I47" s="9" t="n">
        <v>3078.63</v>
      </c>
      <c r="J47" s="9" t="n">
        <v>16077.93</v>
      </c>
      <c r="K47" s="9" t="n">
        <v>7560</v>
      </c>
      <c r="L47" s="9" t="n">
        <v>13109.34</v>
      </c>
      <c r="M47" s="9" t="n">
        <v>9860.04</v>
      </c>
      <c r="N47" s="9" t="n">
        <v>10625.8</v>
      </c>
      <c r="O47" s="9" t="n">
        <f aca="false">SUM(C47:N47)</f>
        <v>106580.36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275.5</v>
      </c>
      <c r="H48" s="9" t="n">
        <v>0</v>
      </c>
      <c r="I48" s="9" t="n">
        <v>0</v>
      </c>
      <c r="J48" s="9" t="n">
        <v>1610</v>
      </c>
      <c r="K48" s="9" t="n">
        <v>0</v>
      </c>
      <c r="L48" s="9" t="n">
        <v>0</v>
      </c>
      <c r="M48" s="9" t="n">
        <v>0</v>
      </c>
      <c r="N48" s="9" t="n">
        <v>4233.5</v>
      </c>
      <c r="O48" s="9" t="n">
        <f aca="false">SUM(C48:N48)</f>
        <v>6119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4412.95</v>
      </c>
      <c r="D49" s="9" t="n">
        <v>25285.19</v>
      </c>
      <c r="E49" s="9" t="n">
        <v>22845.62</v>
      </c>
      <c r="F49" s="9" t="n">
        <v>22488.94</v>
      </c>
      <c r="G49" s="9" t="n">
        <v>22025.01</v>
      </c>
      <c r="H49" s="9" t="n">
        <v>24286.75</v>
      </c>
      <c r="I49" s="9" t="n">
        <v>23826.36</v>
      </c>
      <c r="J49" s="9" t="n">
        <v>23489.03</v>
      </c>
      <c r="K49" s="9" t="n">
        <v>23456.73</v>
      </c>
      <c r="L49" s="9" t="n">
        <v>23086.84</v>
      </c>
      <c r="M49" s="9" t="n">
        <v>22864.46</v>
      </c>
      <c r="N49" s="9" t="n">
        <v>24828.45</v>
      </c>
      <c r="O49" s="9" t="n">
        <f aca="false">SUM(C49:N49)</f>
        <v>262896.33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13012.41</v>
      </c>
      <c r="E51" s="9" t="n">
        <v>18557.41</v>
      </c>
      <c r="F51" s="9" t="n">
        <v>13799.37</v>
      </c>
      <c r="G51" s="9" t="n">
        <v>13209.15</v>
      </c>
      <c r="H51" s="9" t="n">
        <v>13209.15</v>
      </c>
      <c r="I51" s="9" t="n">
        <v>7467.41</v>
      </c>
      <c r="J51" s="9" t="n">
        <v>18950.89</v>
      </c>
      <c r="K51" s="9" t="n">
        <v>18950.89</v>
      </c>
      <c r="L51" s="9" t="n">
        <v>0</v>
      </c>
      <c r="M51" s="9" t="n">
        <v>20676.56</v>
      </c>
      <c r="N51" s="9" t="n">
        <v>5741.74</v>
      </c>
      <c r="O51" s="9" t="n">
        <f aca="false">SUM(C51:N51)</f>
        <v>143574.98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59397.2</v>
      </c>
      <c r="E52" s="9" t="n">
        <v>59397.2</v>
      </c>
      <c r="F52" s="9" t="n">
        <v>59397.2</v>
      </c>
      <c r="G52" s="9" t="n">
        <v>59397.2</v>
      </c>
      <c r="H52" s="9" t="n">
        <v>59397.2</v>
      </c>
      <c r="I52" s="9" t="n">
        <v>110803</v>
      </c>
      <c r="J52" s="9" t="n">
        <v>8370.48</v>
      </c>
      <c r="K52" s="9" t="n">
        <v>117480.98</v>
      </c>
      <c r="L52" s="9" t="n">
        <v>58453.04</v>
      </c>
      <c r="M52" s="9" t="n">
        <v>75194</v>
      </c>
      <c r="N52" s="9" t="n">
        <v>58453.04</v>
      </c>
      <c r="O52" s="9" t="n">
        <f aca="false">SUM(C52:N52)</f>
        <v>725740.54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1500</v>
      </c>
      <c r="D55" s="9" t="n">
        <v>500</v>
      </c>
      <c r="E55" s="9" t="n">
        <v>4725.36</v>
      </c>
      <c r="F55" s="9" t="n">
        <v>8597.46</v>
      </c>
      <c r="G55" s="9" t="n">
        <v>14410.56</v>
      </c>
      <c r="H55" s="9" t="n">
        <v>11523.72</v>
      </c>
      <c r="I55" s="9" t="n">
        <v>6812.24</v>
      </c>
      <c r="J55" s="9" t="n">
        <v>3617.41</v>
      </c>
      <c r="K55" s="9" t="n">
        <v>13230.39</v>
      </c>
      <c r="L55" s="9" t="n">
        <v>2974.36</v>
      </c>
      <c r="M55" s="9" t="n">
        <v>8551.51</v>
      </c>
      <c r="N55" s="9" t="n">
        <v>197807.18</v>
      </c>
      <c r="O55" s="9" t="n">
        <f aca="false">SUM(C55:N55)</f>
        <v>274250.19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56881.33</v>
      </c>
      <c r="D57" s="9" t="n">
        <v>57466.05</v>
      </c>
      <c r="E57" s="9" t="n">
        <v>60364.5</v>
      </c>
      <c r="F57" s="9" t="n">
        <v>69984.54</v>
      </c>
      <c r="G57" s="9" t="n">
        <v>71305.8</v>
      </c>
      <c r="H57" s="9" t="n">
        <v>71156.37</v>
      </c>
      <c r="I57" s="9" t="n">
        <v>70130.88</v>
      </c>
      <c r="J57" s="9" t="n">
        <v>70505.4</v>
      </c>
      <c r="K57" s="9" t="n">
        <v>71528.1</v>
      </c>
      <c r="L57" s="9" t="n">
        <v>71395.8</v>
      </c>
      <c r="M57" s="9" t="n">
        <v>71006.72</v>
      </c>
      <c r="N57" s="9" t="n">
        <v>68350.51</v>
      </c>
      <c r="O57" s="9" t="n">
        <f aca="false">SUM(C57:N57)</f>
        <v>810076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25377.28</v>
      </c>
      <c r="F61" s="9" t="n">
        <v>3135.79</v>
      </c>
      <c r="G61" s="9" t="n">
        <v>0</v>
      </c>
      <c r="H61" s="9" t="n">
        <v>3321.29</v>
      </c>
      <c r="I61" s="9" t="n">
        <v>4717.18</v>
      </c>
      <c r="J61" s="9" t="n">
        <v>0</v>
      </c>
      <c r="K61" s="9" t="n">
        <v>0</v>
      </c>
      <c r="L61" s="9" t="n">
        <v>0</v>
      </c>
      <c r="M61" s="9" t="n">
        <v>2242.14</v>
      </c>
      <c r="N61" s="9" t="n">
        <v>0</v>
      </c>
      <c r="O61" s="9" t="n">
        <f aca="false">SUM(C61:N61)</f>
        <v>38793.68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365594.08</v>
      </c>
      <c r="O65" s="9" t="n">
        <f aca="false">SUM(C65:N65)</f>
        <v>365594.08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81000</v>
      </c>
      <c r="G66" s="9" t="n">
        <v>0</v>
      </c>
      <c r="H66" s="9" t="n">
        <v>0</v>
      </c>
      <c r="I66" s="9" t="n">
        <v>2232</v>
      </c>
      <c r="J66" s="9" t="n">
        <v>6754</v>
      </c>
      <c r="K66" s="9" t="n">
        <v>699</v>
      </c>
      <c r="L66" s="9" t="n">
        <v>60243.92</v>
      </c>
      <c r="M66" s="9" t="n">
        <v>868</v>
      </c>
      <c r="N66" s="9" t="n">
        <v>183466.43</v>
      </c>
      <c r="O66" s="9" t="n">
        <f aca="false">SUM(C66:N66)</f>
        <v>335263.35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83406.24</v>
      </c>
      <c r="D72" s="9" t="n">
        <f aca="false">SUM(D6:D71)</f>
        <v>177755.77</v>
      </c>
      <c r="E72" s="9" t="n">
        <f aca="false">SUM(E6:E71)</f>
        <v>292897.5</v>
      </c>
      <c r="F72" s="9" t="n">
        <f aca="false">SUM(F6:F71)</f>
        <v>426378.57</v>
      </c>
      <c r="G72" s="9" t="n">
        <f aca="false">SUM(G6:G71)</f>
        <v>329130.88</v>
      </c>
      <c r="H72" s="9" t="n">
        <f aca="false">SUM(H6:H71)</f>
        <v>312944.83</v>
      </c>
      <c r="I72" s="9" t="n">
        <f aca="false">SUM(I6:I71)</f>
        <v>350204.41</v>
      </c>
      <c r="J72" s="9" t="n">
        <f aca="false">SUM(J6:J71)</f>
        <v>378785.6</v>
      </c>
      <c r="K72" s="9" t="n">
        <f aca="false">SUM(K6:K71)</f>
        <v>463667.79</v>
      </c>
      <c r="L72" s="9" t="n">
        <f aca="false">SUM(L6:L71)</f>
        <v>382203.28</v>
      </c>
      <c r="M72" s="9" t="n">
        <f aca="false">SUM(M6:M71)</f>
        <v>397110.8</v>
      </c>
      <c r="N72" s="9" t="n">
        <f aca="false">SUM(N6:N71)</f>
        <v>1293373.43</v>
      </c>
      <c r="O72" s="9" t="n">
        <f aca="false">SUM(C72:N72)</f>
        <v>4887859.1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6147</v>
      </c>
      <c r="M18" s="9" t="n">
        <v>1303.7</v>
      </c>
      <c r="N18" s="9" t="n">
        <v>54982.02</v>
      </c>
      <c r="O18" s="9" t="n">
        <f aca="false">SUM(C18:N18)</f>
        <v>62432.72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1180</v>
      </c>
      <c r="O22" s="9" t="n">
        <f aca="false">SUM(C22:N22)</f>
        <v>118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4695.95</v>
      </c>
      <c r="O27" s="9" t="n">
        <f aca="false">SUM(C27:N27)</f>
        <v>4695.95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1160</v>
      </c>
      <c r="N32" s="9" t="n">
        <v>0</v>
      </c>
      <c r="O32" s="9" t="n">
        <f aca="false">SUM(C32:N32)</f>
        <v>116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20038.98</v>
      </c>
      <c r="O34" s="9" t="n">
        <f aca="false">SUM(C34:N34)</f>
        <v>20038.98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610</v>
      </c>
      <c r="G36" s="9" t="n">
        <v>0</v>
      </c>
      <c r="H36" s="9" t="n">
        <v>695</v>
      </c>
      <c r="I36" s="9" t="n">
        <v>0</v>
      </c>
      <c r="J36" s="9" t="n">
        <v>3059</v>
      </c>
      <c r="K36" s="9" t="n">
        <v>0</v>
      </c>
      <c r="L36" s="9" t="n">
        <v>920</v>
      </c>
      <c r="M36" s="9" t="n">
        <v>0</v>
      </c>
      <c r="N36" s="9" t="n">
        <v>0</v>
      </c>
      <c r="O36" s="9" t="n">
        <f aca="false">SUM(C36:N36)</f>
        <v>5284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10653.37</v>
      </c>
      <c r="O38" s="9" t="n">
        <f aca="false">SUM(C38:N38)</f>
        <v>10653.37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850</v>
      </c>
      <c r="L48" s="9" t="n">
        <v>0</v>
      </c>
      <c r="M48" s="9" t="n">
        <v>0</v>
      </c>
      <c r="N48" s="9" t="n">
        <v>0</v>
      </c>
      <c r="O48" s="9" t="n">
        <f aca="false">SUM(C48:N48)</f>
        <v>85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8054.87</v>
      </c>
      <c r="G55" s="9" t="n">
        <v>-8054.87</v>
      </c>
      <c r="H55" s="9" t="n">
        <v>0</v>
      </c>
      <c r="I55" s="9" t="n">
        <v>0</v>
      </c>
      <c r="J55" s="9" t="n">
        <v>0</v>
      </c>
      <c r="K55" s="9" t="n">
        <v>2118.6</v>
      </c>
      <c r="L55" s="9" t="n">
        <v>0</v>
      </c>
      <c r="M55" s="9" t="n">
        <v>0</v>
      </c>
      <c r="N55" s="9" t="n">
        <v>0</v>
      </c>
      <c r="O55" s="9" t="n">
        <f aca="false">SUM(C55:N55)</f>
        <v>2118.6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45.85</v>
      </c>
      <c r="E58" s="9" t="n">
        <v>61.12</v>
      </c>
      <c r="F58" s="9" t="n">
        <v>136.42</v>
      </c>
      <c r="G58" s="9" t="n">
        <v>268.4</v>
      </c>
      <c r="H58" s="9" t="n">
        <v>0</v>
      </c>
      <c r="I58" s="9" t="n">
        <v>462.81</v>
      </c>
      <c r="J58" s="9" t="n">
        <v>463.14</v>
      </c>
      <c r="K58" s="9" t="n">
        <v>3995.83</v>
      </c>
      <c r="L58" s="9" t="n">
        <v>2029.41</v>
      </c>
      <c r="M58" s="9" t="n">
        <v>1371.55</v>
      </c>
      <c r="N58" s="9" t="n">
        <v>3625.47</v>
      </c>
      <c r="O58" s="9" t="n">
        <f aca="false">SUM(C58:N58)</f>
        <v>1246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45.85</v>
      </c>
      <c r="E72" s="9" t="n">
        <f aca="false">SUM(E6:E71)</f>
        <v>61.12</v>
      </c>
      <c r="F72" s="9" t="n">
        <f aca="false">SUM(F6:F71)</f>
        <v>8801.29</v>
      </c>
      <c r="G72" s="9" t="n">
        <f aca="false">SUM(G6:G71)</f>
        <v>-7786.47</v>
      </c>
      <c r="H72" s="9" t="n">
        <f aca="false">SUM(H6:H71)</f>
        <v>695</v>
      </c>
      <c r="I72" s="9" t="n">
        <f aca="false">SUM(I6:I71)</f>
        <v>462.81</v>
      </c>
      <c r="J72" s="9" t="n">
        <f aca="false">SUM(J6:J71)</f>
        <v>3522.14</v>
      </c>
      <c r="K72" s="9" t="n">
        <f aca="false">SUM(K6:K71)</f>
        <v>6964.43</v>
      </c>
      <c r="L72" s="9" t="n">
        <f aca="false">SUM(L6:L71)</f>
        <v>9096.41</v>
      </c>
      <c r="M72" s="9" t="n">
        <f aca="false">SUM(M6:M71)</f>
        <v>3835.25</v>
      </c>
      <c r="N72" s="9" t="n">
        <f aca="false">SUM(N6:N71)</f>
        <v>95175.79</v>
      </c>
      <c r="O72" s="9" t="n">
        <f aca="false">SUM(C72:N72)</f>
        <v>120873.62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724.52</v>
      </c>
      <c r="E15" s="9" t="n">
        <v>724.52</v>
      </c>
      <c r="F15" s="9" t="n">
        <v>724.52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2173.56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17040</v>
      </c>
      <c r="N18" s="9" t="n">
        <v>51321.76</v>
      </c>
      <c r="O18" s="9" t="n">
        <f aca="false">SUM(C18:N18)</f>
        <v>68361.76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602035.9</v>
      </c>
      <c r="O66" s="9" t="n">
        <f aca="false">SUM(C66:N66)</f>
        <v>602035.9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724.52</v>
      </c>
      <c r="E72" s="9" t="n">
        <f aca="false">SUM(E6:E71)</f>
        <v>724.52</v>
      </c>
      <c r="F72" s="9" t="n">
        <f aca="false">SUM(F6:F71)</f>
        <v>724.52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17040</v>
      </c>
      <c r="N72" s="9" t="n">
        <f aca="false">SUM(N6:N71)</f>
        <v>653357.66</v>
      </c>
      <c r="O72" s="9" t="n">
        <f aca="false">SUM(C72:N72)</f>
        <v>672571.22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8535.9</v>
      </c>
      <c r="D12" s="9" t="n">
        <f aca="false">SUM(TESOURO:CONVÊNIOS!D12:D12)</f>
        <v>4317.5</v>
      </c>
      <c r="E12" s="9" t="n">
        <f aca="false">SUM(TESOURO:CONVÊNIOS!E12:E12)</f>
        <v>8293.55</v>
      </c>
      <c r="F12" s="9" t="n">
        <f aca="false">SUM(TESOURO:CONVÊNIOS!F12:F12)</f>
        <v>8661.7</v>
      </c>
      <c r="G12" s="9" t="n">
        <f aca="false">SUM(TESOURO:CONVÊNIOS!G12:G12)</f>
        <v>8495.2</v>
      </c>
      <c r="H12" s="9" t="n">
        <f aca="false">SUM(TESOURO:CONVÊNIOS!H12:H12)</f>
        <v>8750.5</v>
      </c>
      <c r="I12" s="9" t="n">
        <f aca="false">SUM(TESOURO:CONVÊNIOS!I12:I12)</f>
        <v>8550.7</v>
      </c>
      <c r="J12" s="9" t="n">
        <f aca="false">SUM(TESOURO:CONVÊNIOS!J12:J12)</f>
        <v>8269.5</v>
      </c>
      <c r="K12" s="9" t="n">
        <f aca="false">SUM(TESOURO:CONVÊNIOS!K12:K12)</f>
        <v>8158.5</v>
      </c>
      <c r="L12" s="9" t="n">
        <f aca="false">SUM(TESOURO:CONVÊNIOS!L12:L12)</f>
        <v>8095.6</v>
      </c>
      <c r="M12" s="9" t="n">
        <f aca="false">SUM(TESOURO:CONVÊNIOS!M12:M12)</f>
        <v>8010.5</v>
      </c>
      <c r="N12" s="9" t="n">
        <f aca="false">SUM(TESOURO:CONVÊNIOS!N12:N12)</f>
        <v>7888.4</v>
      </c>
      <c r="O12" s="9" t="n">
        <f aca="false">SUM(TESOURO:CONVÊNIOS!O12:O12)</f>
        <v>96027.55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0</v>
      </c>
      <c r="D14" s="9" t="n">
        <f aca="false">SUM(TESOURO:CONVÊNIOS!D14:D14)</f>
        <v>3458.25</v>
      </c>
      <c r="E14" s="9" t="n">
        <f aca="false">SUM(TESOURO:CONVÊNIOS!E14:E14)</f>
        <v>5484.81</v>
      </c>
      <c r="F14" s="9" t="n">
        <f aca="false">SUM(TESOURO:CONVÊNIOS!F14:F14)</f>
        <v>16066.35</v>
      </c>
      <c r="G14" s="9" t="n">
        <f aca="false">SUM(TESOURO:CONVÊNIOS!G14:G14)</f>
        <v>11544.82</v>
      </c>
      <c r="H14" s="9" t="n">
        <f aca="false">SUM(TESOURO:CONVÊNIOS!H14:H14)</f>
        <v>15430.37</v>
      </c>
      <c r="I14" s="9" t="n">
        <f aca="false">SUM(TESOURO:CONVÊNIOS!I14:I14)</f>
        <v>9855.88</v>
      </c>
      <c r="J14" s="9" t="n">
        <f aca="false">SUM(TESOURO:CONVÊNIOS!J14:J14)</f>
        <v>18875.66</v>
      </c>
      <c r="K14" s="9" t="n">
        <f aca="false">SUM(TESOURO:CONVÊNIOS!K14:K14)</f>
        <v>17712.26</v>
      </c>
      <c r="L14" s="9" t="n">
        <f aca="false">SUM(TESOURO:CONVÊNIOS!L14:L14)</f>
        <v>18485.44</v>
      </c>
      <c r="M14" s="9" t="n">
        <f aca="false">SUM(TESOURO:CONVÊNIOS!M14:M14)</f>
        <v>12616.56</v>
      </c>
      <c r="N14" s="9" t="n">
        <f aca="false">SUM(TESOURO:CONVÊNIOS!N14:N14)</f>
        <v>11490.18</v>
      </c>
      <c r="O14" s="9" t="n">
        <f aca="false">SUM(TESOURO:CONVÊNIOS!O14:O14)</f>
        <v>141020.58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724.52</v>
      </c>
      <c r="E15" s="9" t="n">
        <f aca="false">SUM(TESOURO:CONVÊNIOS!E15:E15)</f>
        <v>23942.76</v>
      </c>
      <c r="F15" s="9" t="n">
        <f aca="false">SUM(TESOURO:CONVÊNIOS!F15:F15)</f>
        <v>17826.56</v>
      </c>
      <c r="G15" s="9" t="n">
        <f aca="false">SUM(TESOURO:CONVÊNIOS!G15:G15)</f>
        <v>18953.09</v>
      </c>
      <c r="H15" s="9" t="n">
        <f aca="false">SUM(TESOURO:CONVÊNIOS!H15:H15)</f>
        <v>19354.63</v>
      </c>
      <c r="I15" s="9" t="n">
        <f aca="false">SUM(TESOURO:CONVÊNIOS!I15:I15)</f>
        <v>13989.15</v>
      </c>
      <c r="J15" s="9" t="n">
        <f aca="false">SUM(TESOURO:CONVÊNIOS!J15:J15)</f>
        <v>23418.35</v>
      </c>
      <c r="K15" s="9" t="n">
        <f aca="false">SUM(TESOURO:CONVÊNIOS!K15:K15)</f>
        <v>19894.5</v>
      </c>
      <c r="L15" s="9" t="n">
        <f aca="false">SUM(TESOURO:CONVÊNIOS!L15:L15)</f>
        <v>20146.95</v>
      </c>
      <c r="M15" s="9" t="n">
        <f aca="false">SUM(TESOURO:CONVÊNIOS!M15:M15)</f>
        <v>21987.5</v>
      </c>
      <c r="N15" s="9" t="n">
        <f aca="false">SUM(TESOURO:CONVÊNIOS!N15:N15)</f>
        <v>41935.54</v>
      </c>
      <c r="O15" s="9" t="n">
        <f aca="false">SUM(TESOURO:CONVÊNIOS!O15:O15)</f>
        <v>222173.55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1500</v>
      </c>
      <c r="D18" s="9" t="n">
        <f aca="false">SUM(TESOURO:CONVÊNIOS!D18:D18)</f>
        <v>1000</v>
      </c>
      <c r="E18" s="9" t="n">
        <f aca="false">SUM(TESOURO:CONVÊNIOS!E18:E18)</f>
        <v>7512.5</v>
      </c>
      <c r="F18" s="9" t="n">
        <f aca="false">SUM(TESOURO:CONVÊNIOS!F18:F18)</f>
        <v>32813.84</v>
      </c>
      <c r="G18" s="9" t="n">
        <f aca="false">SUM(TESOURO:CONVÊNIOS!G18:G18)</f>
        <v>11465.61</v>
      </c>
      <c r="H18" s="9" t="n">
        <f aca="false">SUM(TESOURO:CONVÊNIOS!H18:H18)</f>
        <v>19938.14</v>
      </c>
      <c r="I18" s="9" t="n">
        <f aca="false">SUM(TESOURO:CONVÊNIOS!I18:I18)</f>
        <v>22424.18</v>
      </c>
      <c r="J18" s="9" t="n">
        <f aca="false">SUM(TESOURO:CONVÊNIOS!J18:J18)</f>
        <v>76931.92</v>
      </c>
      <c r="K18" s="9" t="n">
        <f aca="false">SUM(TESOURO:CONVÊNIOS!K18:K18)</f>
        <v>29904.6</v>
      </c>
      <c r="L18" s="9" t="n">
        <f aca="false">SUM(TESOURO:CONVÊNIOS!L18:L18)</f>
        <v>16715.69</v>
      </c>
      <c r="M18" s="9" t="n">
        <f aca="false">SUM(TESOURO:CONVÊNIOS!M18:M18)</f>
        <v>74583.28</v>
      </c>
      <c r="N18" s="9" t="n">
        <f aca="false">SUM(TESOURO:CONVÊNIOS!N18:N18)</f>
        <v>321071.4</v>
      </c>
      <c r="O18" s="9" t="n">
        <f aca="false">SUM(TESOURO:CONVÊNIOS!O18:O18)</f>
        <v>615861.16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0</v>
      </c>
      <c r="E20" s="9" t="n">
        <f aca="false">SUM(TESOURO:CONVÊNIOS!E20:E20)</f>
        <v>0</v>
      </c>
      <c r="F20" s="9" t="n">
        <f aca="false">SUM(TESOURO:CONVÊNIOS!F20:F20)</f>
        <v>5800.98</v>
      </c>
      <c r="G20" s="9" t="n">
        <f aca="false">SUM(TESOURO:CONVÊNIOS!G20:G20)</f>
        <v>12797.83</v>
      </c>
      <c r="H20" s="9" t="n">
        <f aca="false">SUM(TESOURO:CONVÊNIOS!H20:H20)</f>
        <v>3510.58</v>
      </c>
      <c r="I20" s="9" t="n">
        <f aca="false">SUM(TESOURO:CONVÊNIOS!I20:I20)</f>
        <v>4650.52</v>
      </c>
      <c r="J20" s="9" t="n">
        <f aca="false">SUM(TESOURO:CONVÊNIOS!J20:J20)</f>
        <v>14828.54</v>
      </c>
      <c r="K20" s="9" t="n">
        <f aca="false">SUM(TESOURO:CONVÊNIOS!K20:K20)</f>
        <v>35738.56</v>
      </c>
      <c r="L20" s="9" t="n">
        <f aca="false">SUM(TESOURO:CONVÊNIOS!L20:L20)</f>
        <v>8327.88</v>
      </c>
      <c r="M20" s="9" t="n">
        <f aca="false">SUM(TESOURO:CONVÊNIOS!M20:M20)</f>
        <v>7841.91</v>
      </c>
      <c r="N20" s="9" t="n">
        <f aca="false">SUM(TESOURO:CONVÊNIOS!N20:N20)</f>
        <v>1788.33</v>
      </c>
      <c r="O20" s="9" t="n">
        <f aca="false">SUM(TESOURO:CONVÊNIOS!O20:O20)</f>
        <v>95285.13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0</v>
      </c>
      <c r="F22" s="9" t="n">
        <f aca="false">SUM(TESOURO:CONVÊNIOS!F22:F22)</f>
        <v>0</v>
      </c>
      <c r="G22" s="9" t="n">
        <f aca="false">SUM(TESOURO:CONVÊNIOS!G22:G22)</f>
        <v>0</v>
      </c>
      <c r="H22" s="9" t="n">
        <f aca="false">SUM(TESOURO:CONVÊNIOS!H22:H22)</f>
        <v>0</v>
      </c>
      <c r="I22" s="9" t="n">
        <f aca="false">SUM(TESOURO:CONVÊNIOS!I22:I22)</f>
        <v>0</v>
      </c>
      <c r="J22" s="9" t="n">
        <f aca="false">SUM(TESOURO:CONVÊNIOS!J22:J22)</f>
        <v>0</v>
      </c>
      <c r="K22" s="9" t="n">
        <f aca="false">SUM(TESOURO:CONVÊNIOS!K22:K22)</f>
        <v>0</v>
      </c>
      <c r="L22" s="9" t="n">
        <f aca="false">SUM(TESOURO:CONVÊNIOS!L22:L22)</f>
        <v>0</v>
      </c>
      <c r="M22" s="9" t="n">
        <f aca="false">SUM(TESOURO:CONVÊNIOS!M22:M22)</f>
        <v>1200</v>
      </c>
      <c r="N22" s="9" t="n">
        <f aca="false">SUM(TESOURO:CONVÊNIOS!N22:N22)</f>
        <v>2660</v>
      </c>
      <c r="O22" s="9" t="n">
        <f aca="false">SUM(TESOURO:CONVÊNIOS!O22:O22)</f>
        <v>386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0</v>
      </c>
      <c r="F23" s="9" t="n">
        <f aca="false">SUM(TESOURO:CONVÊNIOS!F23:F23)</f>
        <v>0</v>
      </c>
      <c r="G23" s="9" t="n">
        <f aca="false">SUM(TESOURO:CONVÊNIOS!G23:G23)</f>
        <v>0</v>
      </c>
      <c r="H23" s="9" t="n">
        <f aca="false">SUM(TESOURO:CONVÊNIOS!H23:H23)</f>
        <v>0</v>
      </c>
      <c r="I23" s="9" t="n">
        <f aca="false">SUM(TESOURO:CONVÊNIOS!I23:I23)</f>
        <v>0</v>
      </c>
      <c r="J23" s="9" t="n">
        <f aca="false">SUM(TESOURO:CONVÊNIOS!J23:J23)</f>
        <v>0</v>
      </c>
      <c r="K23" s="9" t="n">
        <f aca="false">SUM(TESOURO:CONVÊNIOS!K23:K23)</f>
        <v>0</v>
      </c>
      <c r="L23" s="9" t="n">
        <f aca="false">SUM(TESOURO:CONVÊNIOS!L23:L23)</f>
        <v>0</v>
      </c>
      <c r="M23" s="9" t="n">
        <f aca="false">SUM(TESOURO:CONVÊNIOS!M23:M23)</f>
        <v>0</v>
      </c>
      <c r="N23" s="9" t="n">
        <f aca="false">SUM(TESOURO:CONVÊNIOS!N23:N23)</f>
        <v>0</v>
      </c>
      <c r="O23" s="9" t="n">
        <f aca="false">SUM(TESOURO:CONVÊNIOS!O23:O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105</v>
      </c>
      <c r="O26" s="9" t="n">
        <f aca="false">SUM(TESOURO:CONVÊNIOS!O26:O26)</f>
        <v>105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0</v>
      </c>
      <c r="E27" s="9" t="n">
        <f aca="false">SUM(TESOURO:CONVÊNIOS!E27:E27)</f>
        <v>1000</v>
      </c>
      <c r="F27" s="9" t="n">
        <f aca="false">SUM(TESOURO:CONVÊNIOS!F27:F27)</f>
        <v>1180</v>
      </c>
      <c r="G27" s="9" t="n">
        <f aca="false">SUM(TESOURO:CONVÊNIOS!G27:G27)</f>
        <v>0</v>
      </c>
      <c r="H27" s="9" t="n">
        <f aca="false">SUM(TESOURO:CONVÊNIOS!H27:H27)</f>
        <v>1664.48</v>
      </c>
      <c r="I27" s="9" t="n">
        <f aca="false">SUM(TESOURO:CONVÊNIOS!I27:I27)</f>
        <v>2070</v>
      </c>
      <c r="J27" s="9" t="n">
        <f aca="false">SUM(TESOURO:CONVÊNIOS!J27:J27)</f>
        <v>3552.24</v>
      </c>
      <c r="K27" s="9" t="n">
        <f aca="false">SUM(TESOURO:CONVÊNIOS!K27:K27)</f>
        <v>13232.72</v>
      </c>
      <c r="L27" s="9" t="n">
        <f aca="false">SUM(TESOURO:CONVÊNIOS!L27:L27)</f>
        <v>9576.05</v>
      </c>
      <c r="M27" s="9" t="n">
        <f aca="false">SUM(TESOURO:CONVÊNIOS!M27:M27)</f>
        <v>3739</v>
      </c>
      <c r="N27" s="9" t="n">
        <f aca="false">SUM(TESOURO:CONVÊNIOS!N27:N27)</f>
        <v>8195.95</v>
      </c>
      <c r="O27" s="9" t="n">
        <f aca="false">SUM(TESOURO:CONVÊNIOS!O27:O27)</f>
        <v>44210.44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0</v>
      </c>
      <c r="F28" s="9" t="n">
        <f aca="false">SUM(TESOURO:CONVÊNIOS!F28:F28)</f>
        <v>0</v>
      </c>
      <c r="G28" s="9" t="n">
        <f aca="false">SUM(TESOURO:CONVÊNIOS!G28:G28)</f>
        <v>0</v>
      </c>
      <c r="H28" s="9" t="n">
        <f aca="false">SUM(TESOURO:CONVÊNIOS!H28:H28)</f>
        <v>0</v>
      </c>
      <c r="I28" s="9" t="n">
        <f aca="false">SUM(TESOURO:CONVÊNIOS!I28:I28)</f>
        <v>0</v>
      </c>
      <c r="J28" s="9" t="n">
        <f aca="false">SUM(TESOURO:CONVÊNIOS!J28:J28)</f>
        <v>0</v>
      </c>
      <c r="K28" s="9" t="n">
        <f aca="false">SUM(TESOURO:CONVÊNIOS!K28:K28)</f>
        <v>0</v>
      </c>
      <c r="L28" s="9" t="n">
        <f aca="false">SUM(TESOURO:CONVÊNIOS!L28:L28)</f>
        <v>0</v>
      </c>
      <c r="M28" s="9" t="n">
        <f aca="false">SUM(TESOURO:CONVÊNIOS!M28:M28)</f>
        <v>0</v>
      </c>
      <c r="N28" s="9" t="n">
        <f aca="false">SUM(TESOURO:CONVÊNIOS!N28:N28)</f>
        <v>0</v>
      </c>
      <c r="O28" s="9" t="n">
        <f aca="false">SUM(TESOURO:CONVÊNIOS!O28:O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0</v>
      </c>
      <c r="E29" s="9" t="n">
        <f aca="false">SUM(TESOURO:CONVÊNIOS!E29:E29)</f>
        <v>0</v>
      </c>
      <c r="F29" s="9" t="n">
        <f aca="false">SUM(TESOURO:CONVÊNIOS!F29:F29)</f>
        <v>0</v>
      </c>
      <c r="G29" s="9" t="n">
        <f aca="false">SUM(TESOURO:CONVÊNIOS!G29:G29)</f>
        <v>0</v>
      </c>
      <c r="H29" s="9" t="n">
        <f aca="false">SUM(TESOURO:CONVÊNIOS!H29:H29)</f>
        <v>0</v>
      </c>
      <c r="I29" s="9" t="n">
        <f aca="false">SUM(TESOURO:CONVÊNIOS!I29:I29)</f>
        <v>0</v>
      </c>
      <c r="J29" s="9" t="n">
        <f aca="false">SUM(TESOURO:CONVÊNIOS!J29:J29)</f>
        <v>0</v>
      </c>
      <c r="K29" s="9" t="n">
        <f aca="false">SUM(TESOURO:CONVÊNIOS!K29:K29)</f>
        <v>0</v>
      </c>
      <c r="L29" s="9" t="n">
        <f aca="false">SUM(TESOURO:CONVÊNIOS!L29:L29)</f>
        <v>0</v>
      </c>
      <c r="M29" s="9" t="n">
        <f aca="false">SUM(TESOURO:CONVÊNIOS!M29:M29)</f>
        <v>0</v>
      </c>
      <c r="N29" s="9" t="n">
        <f aca="false">SUM(TESOURO:CONVÊNIOS!N29:N29)</f>
        <v>0</v>
      </c>
      <c r="O29" s="9" t="n">
        <f aca="false">SUM(TESOURO:CONVÊNIOS!O29:O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0</v>
      </c>
      <c r="E30" s="9" t="n">
        <f aca="false">SUM(TESOURO:CONVÊNIOS!E30:E30)</f>
        <v>0</v>
      </c>
      <c r="F30" s="9" t="n">
        <f aca="false">SUM(TESOURO:CONVÊNIOS!F30:F30)</f>
        <v>0</v>
      </c>
      <c r="G30" s="9" t="n">
        <f aca="false">SUM(TESOURO:CONVÊNIOS!G30:G30)</f>
        <v>0</v>
      </c>
      <c r="H30" s="9" t="n">
        <f aca="false">SUM(TESOURO:CONVÊNIOS!H30:H30)</f>
        <v>0</v>
      </c>
      <c r="I30" s="9" t="n">
        <f aca="false">SUM(TESOURO:CONVÊNIOS!I30:I30)</f>
        <v>0</v>
      </c>
      <c r="J30" s="9" t="n">
        <f aca="false">SUM(TESOURO:CONVÊNIOS!J30:J30)</f>
        <v>0</v>
      </c>
      <c r="K30" s="9" t="n">
        <f aca="false">SUM(TESOURO:CONVÊNIOS!K30:K30)</f>
        <v>0</v>
      </c>
      <c r="L30" s="9" t="n">
        <f aca="false">SUM(TESOURO:CONVÊNIOS!L30:L30)</f>
        <v>0</v>
      </c>
      <c r="M30" s="9" t="n">
        <f aca="false">SUM(TESOURO:CONVÊNIOS!M30:M30)</f>
        <v>0</v>
      </c>
      <c r="N30" s="9" t="n">
        <f aca="false">SUM(TESOURO:CONVÊNIOS!N30:N30)</f>
        <v>0</v>
      </c>
      <c r="O30" s="9" t="n">
        <f aca="false">SUM(TESOURO:CONVÊNIOS!O30:O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0</v>
      </c>
      <c r="O31" s="9" t="n">
        <f aca="false">SUM(TESOURO:CONVÊNIOS!O31:O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0</v>
      </c>
      <c r="F32" s="9" t="n">
        <f aca="false">SUM(TESOURO:CONVÊNIOS!F32:F32)</f>
        <v>0</v>
      </c>
      <c r="G32" s="9" t="n">
        <f aca="false">SUM(TESOURO:CONVÊNIOS!G32:G32)</f>
        <v>7871.98</v>
      </c>
      <c r="H32" s="9" t="n">
        <f aca="false">SUM(TESOURO:CONVÊNIOS!H32:H32)</f>
        <v>3476</v>
      </c>
      <c r="I32" s="9" t="n">
        <f aca="false">SUM(TESOURO:CONVÊNIOS!I32:I32)</f>
        <v>0</v>
      </c>
      <c r="J32" s="9" t="n">
        <f aca="false">SUM(TESOURO:CONVÊNIOS!J32:J32)</f>
        <v>0</v>
      </c>
      <c r="K32" s="9" t="n">
        <f aca="false">SUM(TESOURO:CONVÊNIOS!K32:K32)</f>
        <v>0</v>
      </c>
      <c r="L32" s="9" t="n">
        <f aca="false">SUM(TESOURO:CONVÊNIOS!L32:L32)</f>
        <v>0</v>
      </c>
      <c r="M32" s="9" t="n">
        <f aca="false">SUM(TESOURO:CONVÊNIOS!M32:M32)</f>
        <v>1280.5</v>
      </c>
      <c r="N32" s="9" t="n">
        <f aca="false">SUM(TESOURO:CONVÊNIOS!N32:N32)</f>
        <v>0</v>
      </c>
      <c r="O32" s="9" t="n">
        <f aca="false">SUM(TESOURO:CONVÊNIOS!O32:O32)</f>
        <v>12628.48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0</v>
      </c>
      <c r="G34" s="9" t="n">
        <f aca="false">SUM(TESOURO:CONVÊNIOS!G34:G34)</f>
        <v>7800</v>
      </c>
      <c r="H34" s="9" t="n">
        <f aca="false">SUM(TESOURO:CONVÊNIOS!H34:H34)</f>
        <v>0</v>
      </c>
      <c r="I34" s="9" t="n">
        <f aca="false">SUM(TESOURO:CONVÊNIOS!I34:I34)</f>
        <v>500</v>
      </c>
      <c r="J34" s="9" t="n">
        <f aca="false">SUM(TESOURO:CONVÊNIOS!J34:J34)</f>
        <v>0</v>
      </c>
      <c r="K34" s="9" t="n">
        <f aca="false">SUM(TESOURO:CONVÊNIOS!K34:K34)</f>
        <v>0</v>
      </c>
      <c r="L34" s="9" t="n">
        <f aca="false">SUM(TESOURO:CONVÊNIOS!L34:L34)</f>
        <v>0</v>
      </c>
      <c r="M34" s="9" t="n">
        <f aca="false">SUM(TESOURO:CONVÊNIOS!M34:M34)</f>
        <v>0</v>
      </c>
      <c r="N34" s="9" t="n">
        <f aca="false">SUM(TESOURO:CONVÊNIOS!N34:N34)</f>
        <v>20038.98</v>
      </c>
      <c r="O34" s="9" t="n">
        <f aca="false">SUM(TESOURO:CONVÊNIOS!O34:O34)</f>
        <v>28338.98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2138.03</v>
      </c>
      <c r="E35" s="9" t="n">
        <f aca="false">SUM(TESOURO:CONVÊNIOS!E35:E35)</f>
        <v>7312.03</v>
      </c>
      <c r="F35" s="9" t="n">
        <f aca="false">SUM(TESOURO:CONVÊNIOS!F35:F35)</f>
        <v>11499.49</v>
      </c>
      <c r="G35" s="9" t="n">
        <f aca="false">SUM(TESOURO:CONVÊNIOS!G35:G35)</f>
        <v>8089.9</v>
      </c>
      <c r="H35" s="9" t="n">
        <f aca="false">SUM(TESOURO:CONVÊNIOS!H35:H35)</f>
        <v>10052.46</v>
      </c>
      <c r="I35" s="9" t="n">
        <f aca="false">SUM(TESOURO:CONVÊNIOS!I35:I35)</f>
        <v>0</v>
      </c>
      <c r="J35" s="9" t="n">
        <f aca="false">SUM(TESOURO:CONVÊNIOS!J35:J35)</f>
        <v>21360.04</v>
      </c>
      <c r="K35" s="9" t="n">
        <f aca="false">SUM(TESOURO:CONVÊNIOS!K35:K35)</f>
        <v>9431.97</v>
      </c>
      <c r="L35" s="9" t="n">
        <f aca="false">SUM(TESOURO:CONVÊNIOS!L35:L35)</f>
        <v>11095.4</v>
      </c>
      <c r="M35" s="9" t="n">
        <f aca="false">SUM(TESOURO:CONVÊNIOS!M35:M35)</f>
        <v>12128.38</v>
      </c>
      <c r="N35" s="9" t="n">
        <f aca="false">SUM(TESOURO:CONVÊNIOS!N35:N35)</f>
        <v>8129.99</v>
      </c>
      <c r="O35" s="9" t="n">
        <f aca="false">SUM(TESOURO:CONVÊNIOS!O35:O35)</f>
        <v>101237.69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0</v>
      </c>
      <c r="E36" s="9" t="n">
        <f aca="false">SUM(TESOURO:CONVÊNIOS!E36:E36)</f>
        <v>0</v>
      </c>
      <c r="F36" s="9" t="n">
        <f aca="false">SUM(TESOURO:CONVÊNIOS!F36:F36)</f>
        <v>1711.94</v>
      </c>
      <c r="G36" s="9" t="n">
        <f aca="false">SUM(TESOURO:CONVÊNIOS!G36:G36)</f>
        <v>13346.39</v>
      </c>
      <c r="H36" s="9" t="n">
        <f aca="false">SUM(TESOURO:CONVÊNIOS!H36:H36)</f>
        <v>2261.15</v>
      </c>
      <c r="I36" s="9" t="n">
        <f aca="false">SUM(TESOURO:CONVÊNIOS!I36:I36)</f>
        <v>28441.23</v>
      </c>
      <c r="J36" s="9" t="n">
        <f aca="false">SUM(TESOURO:CONVÊNIOS!J36:J36)</f>
        <v>28302.97</v>
      </c>
      <c r="K36" s="9" t="n">
        <f aca="false">SUM(TESOURO:CONVÊNIOS!K36:K36)</f>
        <v>28867.19</v>
      </c>
      <c r="L36" s="9" t="n">
        <f aca="false">SUM(TESOURO:CONVÊNIOS!L36:L36)</f>
        <v>26327.11</v>
      </c>
      <c r="M36" s="9" t="n">
        <f aca="false">SUM(TESOURO:CONVÊNIOS!M36:M36)</f>
        <v>18817.92</v>
      </c>
      <c r="N36" s="9" t="n">
        <f aca="false">SUM(TESOURO:CONVÊNIOS!N36:N36)</f>
        <v>22748.13</v>
      </c>
      <c r="O36" s="9" t="n">
        <f aca="false">SUM(TESOURO:CONVÊNIOS!O36:O36)</f>
        <v>170824.03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0</v>
      </c>
      <c r="E38" s="9" t="n">
        <f aca="false">SUM(TESOURO:CONVÊNIOS!E38:E38)</f>
        <v>23383.87</v>
      </c>
      <c r="F38" s="9" t="n">
        <f aca="false">SUM(TESOURO:CONVÊNIOS!F38:F38)</f>
        <v>17791.17</v>
      </c>
      <c r="G38" s="9" t="n">
        <f aca="false">SUM(TESOURO:CONVÊNIOS!G38:G38)</f>
        <v>17147.48</v>
      </c>
      <c r="H38" s="9" t="n">
        <f aca="false">SUM(TESOURO:CONVÊNIOS!H38:H38)</f>
        <v>15279.33</v>
      </c>
      <c r="I38" s="9" t="n">
        <f aca="false">SUM(TESOURO:CONVÊNIOS!I38:I38)</f>
        <v>16493.56</v>
      </c>
      <c r="J38" s="9" t="n">
        <f aca="false">SUM(TESOURO:CONVÊNIOS!J38:J38)</f>
        <v>15443.89</v>
      </c>
      <c r="K38" s="9" t="n">
        <f aca="false">SUM(TESOURO:CONVÊNIOS!K38:K38)</f>
        <v>15493.9</v>
      </c>
      <c r="L38" s="9" t="n">
        <f aca="false">SUM(TESOURO:CONVÊNIOS!L38:L38)</f>
        <v>20397.26</v>
      </c>
      <c r="M38" s="9" t="n">
        <f aca="false">SUM(TESOURO:CONVÊNIOS!M38:M38)</f>
        <v>24746.07</v>
      </c>
      <c r="N38" s="9" t="n">
        <f aca="false">SUM(TESOURO:CONVÊNIOS!N38:N38)</f>
        <v>44476.84</v>
      </c>
      <c r="O38" s="9" t="n">
        <f aca="false">SUM(TESOURO:CONVÊNIOS!O38:O38)</f>
        <v>210653.37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0</v>
      </c>
      <c r="E39" s="9" t="n">
        <f aca="false">SUM(TESOURO:CONVÊNIOS!E39:E39)</f>
        <v>12337.46</v>
      </c>
      <c r="F39" s="9" t="n">
        <f aca="false">SUM(TESOURO:CONVÊNIOS!F39:F39)</f>
        <v>6675.12</v>
      </c>
      <c r="G39" s="9" t="n">
        <f aca="false">SUM(TESOURO:CONVÊNIOS!G39:G39)</f>
        <v>7916.58</v>
      </c>
      <c r="H39" s="9" t="n">
        <f aca="false">SUM(TESOURO:CONVÊNIOS!H39:H39)</f>
        <v>9256.88</v>
      </c>
      <c r="I39" s="9" t="n">
        <f aca="false">SUM(TESOURO:CONVÊNIOS!I39:I39)</f>
        <v>9134.78</v>
      </c>
      <c r="J39" s="9" t="n">
        <f aca="false">SUM(TESOURO:CONVÊNIOS!J39:J39)</f>
        <v>9705.76</v>
      </c>
      <c r="K39" s="9" t="n">
        <f aca="false">SUM(TESOURO:CONVÊNIOS!K39:K39)</f>
        <v>8880.82</v>
      </c>
      <c r="L39" s="9" t="n">
        <f aca="false">SUM(TESOURO:CONVÊNIOS!L39:L39)</f>
        <v>10405.44</v>
      </c>
      <c r="M39" s="9" t="n">
        <f aca="false">SUM(TESOURO:CONVÊNIOS!M39:M39)</f>
        <v>11442.13</v>
      </c>
      <c r="N39" s="9" t="n">
        <f aca="false">SUM(TESOURO:CONVÊNIOS!N39:N39)</f>
        <v>9991.03</v>
      </c>
      <c r="O39" s="9" t="n">
        <f aca="false">SUM(TESOURO:CONVÊNIOS!O39:O39)</f>
        <v>95746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10576.06</v>
      </c>
      <c r="D41" s="9" t="n">
        <f aca="false">SUM(TESOURO:CONVÊNIOS!D41:D41)</f>
        <v>4831.14</v>
      </c>
      <c r="E41" s="9" t="n">
        <f aca="false">SUM(TESOURO:CONVÊNIOS!E41:E41)</f>
        <v>12019.67</v>
      </c>
      <c r="F41" s="9" t="n">
        <f aca="false">SUM(TESOURO:CONVÊNIOS!F41:F41)</f>
        <v>20559.19</v>
      </c>
      <c r="G41" s="9" t="n">
        <f aca="false">SUM(TESOURO:CONVÊNIOS!G41:G41)</f>
        <v>10250.65</v>
      </c>
      <c r="H41" s="9" t="n">
        <f aca="false">SUM(TESOURO:CONVÊNIOS!H41:H41)</f>
        <v>8476.79</v>
      </c>
      <c r="I41" s="9" t="n">
        <f aca="false">SUM(TESOURO:CONVÊNIOS!I41:I41)</f>
        <v>4808.71</v>
      </c>
      <c r="J41" s="9" t="n">
        <f aca="false">SUM(TESOURO:CONVÊNIOS!J41:J41)</f>
        <v>9814.59</v>
      </c>
      <c r="K41" s="9" t="n">
        <f aca="false">SUM(TESOURO:CONVÊNIOS!K41:K41)</f>
        <v>11431.68</v>
      </c>
      <c r="L41" s="9" t="n">
        <f aca="false">SUM(TESOURO:CONVÊNIOS!L41:L41)</f>
        <v>6867.16</v>
      </c>
      <c r="M41" s="9" t="n">
        <f aca="false">SUM(TESOURO:CONVÊNIOS!M41:M41)</f>
        <v>6957.32</v>
      </c>
      <c r="N41" s="9" t="n">
        <f aca="false">SUM(TESOURO:CONVÊNIOS!N41:N41)</f>
        <v>13627.01</v>
      </c>
      <c r="O41" s="9" t="n">
        <f aca="false">SUM(TESOURO:CONVÊNIOS!O41:O41)</f>
        <v>120219.97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6350</v>
      </c>
      <c r="E42" s="9" t="n">
        <f aca="false">SUM(TESOURO:CONVÊNIOS!E42:E42)</f>
        <v>1068</v>
      </c>
      <c r="F42" s="9" t="n">
        <f aca="false">SUM(TESOURO:CONVÊNIOS!F42:F42)</f>
        <v>2580</v>
      </c>
      <c r="G42" s="9" t="n">
        <f aca="false">SUM(TESOURO:CONVÊNIOS!G42:G42)</f>
        <v>3435</v>
      </c>
      <c r="H42" s="9" t="n">
        <f aca="false">SUM(TESOURO:CONVÊNIOS!H42:H42)</f>
        <v>2562</v>
      </c>
      <c r="I42" s="9" t="n">
        <f aca="false">SUM(TESOURO:CONVÊNIOS!I42:I42)</f>
        <v>218</v>
      </c>
      <c r="J42" s="9" t="n">
        <f aca="false">SUM(TESOURO:CONVÊNIOS!J42:J42)</f>
        <v>1966</v>
      </c>
      <c r="K42" s="9" t="n">
        <f aca="false">SUM(TESOURO:CONVÊNIOS!K42:K42)</f>
        <v>4515</v>
      </c>
      <c r="L42" s="9" t="n">
        <f aca="false">SUM(TESOURO:CONVÊNIOS!L42:L42)</f>
        <v>3567</v>
      </c>
      <c r="M42" s="9" t="n">
        <f aca="false">SUM(TESOURO:CONVÊNIOS!M42:M42)</f>
        <v>0</v>
      </c>
      <c r="N42" s="9" t="n">
        <f aca="false">SUM(TESOURO:CONVÊNIOS!N42:N42)</f>
        <v>-336</v>
      </c>
      <c r="O42" s="9" t="n">
        <f aca="false">SUM(TESOURO:CONVÊNIOS!O42:O42)</f>
        <v>25925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750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750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3334</v>
      </c>
      <c r="O44" s="9" t="n">
        <f aca="false">SUM(TESOURO:CONVÊNIOS!O44:O44)</f>
        <v>3334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0</v>
      </c>
      <c r="F46" s="9" t="n">
        <f aca="false">SUM(TESOURO:CONVÊNIOS!F46:F46)</f>
        <v>0</v>
      </c>
      <c r="G46" s="9" t="n">
        <f aca="false">SUM(TESOURO:CONVÊNIOS!G46:G46)</f>
        <v>0</v>
      </c>
      <c r="H46" s="9" t="n">
        <f aca="false">SUM(TESOURO:CONVÊNIOS!H46:H46)</f>
        <v>0</v>
      </c>
      <c r="I46" s="9" t="n">
        <f aca="false">SUM(TESOURO:CONVÊNIOS!I46:I46)</f>
        <v>0</v>
      </c>
      <c r="J46" s="9" t="n">
        <f aca="false">SUM(TESOURO:CONVÊNIOS!J46:J46)</f>
        <v>0</v>
      </c>
      <c r="K46" s="9" t="n">
        <f aca="false">SUM(TESOURO:CONVÊNIOS!K46:K46)</f>
        <v>0</v>
      </c>
      <c r="L46" s="9" t="n">
        <f aca="false">SUM(TESOURO:CONVÊNIOS!L46:L46)</f>
        <v>0</v>
      </c>
      <c r="M46" s="9" t="n">
        <f aca="false">SUM(TESOURO:CONVÊNIOS!M46:M46)</f>
        <v>0</v>
      </c>
      <c r="N46" s="9" t="n">
        <f aca="false">SUM(TESOURO:CONVÊNIOS!N46:N46)</f>
        <v>0</v>
      </c>
      <c r="O46" s="9" t="n">
        <f aca="false">SUM(TESOURO:CONVÊNIOS!O46:O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0</v>
      </c>
      <c r="D47" s="9" t="n">
        <f aca="false">SUM(TESOURO:CONVÊNIOS!D47:D47)</f>
        <v>0</v>
      </c>
      <c r="E47" s="9" t="n">
        <f aca="false">SUM(TESOURO:CONVÊNIOS!E47:E47)</f>
        <v>0</v>
      </c>
      <c r="F47" s="9" t="n">
        <f aca="false">SUM(TESOURO:CONVÊNIOS!F47:F47)</f>
        <v>26143.45</v>
      </c>
      <c r="G47" s="9" t="n">
        <f aca="false">SUM(TESOURO:CONVÊNIOS!G47:G47)</f>
        <v>9393.13</v>
      </c>
      <c r="H47" s="9" t="n">
        <f aca="false">SUM(TESOURO:CONVÊNIOS!H47:H47)</f>
        <v>10732.04</v>
      </c>
      <c r="I47" s="9" t="n">
        <f aca="false">SUM(TESOURO:CONVÊNIOS!I47:I47)</f>
        <v>3078.63</v>
      </c>
      <c r="J47" s="9" t="n">
        <f aca="false">SUM(TESOURO:CONVÊNIOS!J47:J47)</f>
        <v>16077.93</v>
      </c>
      <c r="K47" s="9" t="n">
        <f aca="false">SUM(TESOURO:CONVÊNIOS!K47:K47)</f>
        <v>7560</v>
      </c>
      <c r="L47" s="9" t="n">
        <f aca="false">SUM(TESOURO:CONVÊNIOS!L47:L47)</f>
        <v>13109.34</v>
      </c>
      <c r="M47" s="9" t="n">
        <f aca="false">SUM(TESOURO:CONVÊNIOS!M47:M47)</f>
        <v>9860.04</v>
      </c>
      <c r="N47" s="9" t="n">
        <f aca="false">SUM(TESOURO:CONVÊNIOS!N47:N47)</f>
        <v>10625.8</v>
      </c>
      <c r="O47" s="9" t="n">
        <f aca="false">SUM(TESOURO:CONVÊNIOS!O47:O47)</f>
        <v>106580.36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0</v>
      </c>
      <c r="F48" s="9" t="n">
        <f aca="false">SUM(TESOURO:CONVÊNIOS!F48:F48)</f>
        <v>0</v>
      </c>
      <c r="G48" s="9" t="n">
        <f aca="false">SUM(TESOURO:CONVÊNIOS!G48:G48)</f>
        <v>275.5</v>
      </c>
      <c r="H48" s="9" t="n">
        <f aca="false">SUM(TESOURO:CONVÊNIOS!H48:H48)</f>
        <v>0</v>
      </c>
      <c r="I48" s="9" t="n">
        <f aca="false">SUM(TESOURO:CONVÊNIOS!I48:I48)</f>
        <v>0</v>
      </c>
      <c r="J48" s="9" t="n">
        <f aca="false">SUM(TESOURO:CONVÊNIOS!J48:J48)</f>
        <v>1610</v>
      </c>
      <c r="K48" s="9" t="n">
        <f aca="false">SUM(TESOURO:CONVÊNIOS!K48:K48)</f>
        <v>850</v>
      </c>
      <c r="L48" s="9" t="n">
        <f aca="false">SUM(TESOURO:CONVÊNIOS!L48:L48)</f>
        <v>0</v>
      </c>
      <c r="M48" s="9" t="n">
        <f aca="false">SUM(TESOURO:CONVÊNIOS!M48:M48)</f>
        <v>0</v>
      </c>
      <c r="N48" s="9" t="n">
        <f aca="false">SUM(TESOURO:CONVÊNIOS!N48:N48)</f>
        <v>4233.5</v>
      </c>
      <c r="O48" s="9" t="n">
        <f aca="false">SUM(TESOURO:CONVÊNIOS!O48:O48)</f>
        <v>6969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4412.95</v>
      </c>
      <c r="D49" s="9" t="n">
        <f aca="false">SUM(TESOURO:CONVÊNIOS!D49:D49)</f>
        <v>25285.19</v>
      </c>
      <c r="E49" s="9" t="n">
        <f aca="false">SUM(TESOURO:CONVÊNIOS!E49:E49)</f>
        <v>22845.62</v>
      </c>
      <c r="F49" s="9" t="n">
        <f aca="false">SUM(TESOURO:CONVÊNIOS!F49:F49)</f>
        <v>22488.94</v>
      </c>
      <c r="G49" s="9" t="n">
        <f aca="false">SUM(TESOURO:CONVÊNIOS!G49:G49)</f>
        <v>22025.01</v>
      </c>
      <c r="H49" s="9" t="n">
        <f aca="false">SUM(TESOURO:CONVÊNIOS!H49:H49)</f>
        <v>24286.75</v>
      </c>
      <c r="I49" s="9" t="n">
        <f aca="false">SUM(TESOURO:CONVÊNIOS!I49:I49)</f>
        <v>23826.36</v>
      </c>
      <c r="J49" s="9" t="n">
        <f aca="false">SUM(TESOURO:CONVÊNIOS!J49:J49)</f>
        <v>23489.03</v>
      </c>
      <c r="K49" s="9" t="n">
        <f aca="false">SUM(TESOURO:CONVÊNIOS!K49:K49)</f>
        <v>23456.73</v>
      </c>
      <c r="L49" s="9" t="n">
        <f aca="false">SUM(TESOURO:CONVÊNIOS!L49:L49)</f>
        <v>23086.84</v>
      </c>
      <c r="M49" s="9" t="n">
        <f aca="false">SUM(TESOURO:CONVÊNIOS!M49:M49)</f>
        <v>22864.46</v>
      </c>
      <c r="N49" s="9" t="n">
        <f aca="false">SUM(TESOURO:CONVÊNIOS!N49:N49)</f>
        <v>24828.45</v>
      </c>
      <c r="O49" s="9" t="n">
        <f aca="false">SUM(TESOURO:CONVÊNIOS!O49:O49)</f>
        <v>262896.33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0</v>
      </c>
      <c r="O50" s="9" t="n">
        <f aca="false">SUM(TESOURO:CONVÊNIOS!O50:O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13012.41</v>
      </c>
      <c r="E51" s="9" t="n">
        <f aca="false">SUM(TESOURO:CONVÊNIOS!E51:E51)</f>
        <v>18557.41</v>
      </c>
      <c r="F51" s="9" t="n">
        <f aca="false">SUM(TESOURO:CONVÊNIOS!F51:F51)</f>
        <v>13799.37</v>
      </c>
      <c r="G51" s="9" t="n">
        <f aca="false">SUM(TESOURO:CONVÊNIOS!G51:G51)</f>
        <v>13209.15</v>
      </c>
      <c r="H51" s="9" t="n">
        <f aca="false">SUM(TESOURO:CONVÊNIOS!H51:H51)</f>
        <v>13209.15</v>
      </c>
      <c r="I51" s="9" t="n">
        <f aca="false">SUM(TESOURO:CONVÊNIOS!I51:I51)</f>
        <v>7467.41</v>
      </c>
      <c r="J51" s="9" t="n">
        <f aca="false">SUM(TESOURO:CONVÊNIOS!J51:J51)</f>
        <v>18950.89</v>
      </c>
      <c r="K51" s="9" t="n">
        <f aca="false">SUM(TESOURO:CONVÊNIOS!K51:K51)</f>
        <v>18950.89</v>
      </c>
      <c r="L51" s="9" t="n">
        <f aca="false">SUM(TESOURO:CONVÊNIOS!L51:L51)</f>
        <v>0</v>
      </c>
      <c r="M51" s="9" t="n">
        <f aca="false">SUM(TESOURO:CONVÊNIOS!M51:M51)</f>
        <v>20676.56</v>
      </c>
      <c r="N51" s="9" t="n">
        <f aca="false">SUM(TESOURO:CONVÊNIOS!N51:N51)</f>
        <v>5741.74</v>
      </c>
      <c r="O51" s="9" t="n">
        <f aca="false">SUM(TESOURO:CONVÊNIOS!O51:O51)</f>
        <v>143574.98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59397.2</v>
      </c>
      <c r="E52" s="9" t="n">
        <f aca="false">SUM(TESOURO:CONVÊNIOS!E52:E52)</f>
        <v>59397.2</v>
      </c>
      <c r="F52" s="9" t="n">
        <f aca="false">SUM(TESOURO:CONVÊNIOS!F52:F52)</f>
        <v>59397.2</v>
      </c>
      <c r="G52" s="9" t="n">
        <f aca="false">SUM(TESOURO:CONVÊNIOS!G52:G52)</f>
        <v>59397.2</v>
      </c>
      <c r="H52" s="9" t="n">
        <f aca="false">SUM(TESOURO:CONVÊNIOS!H52:H52)</f>
        <v>59397.2</v>
      </c>
      <c r="I52" s="9" t="n">
        <f aca="false">SUM(TESOURO:CONVÊNIOS!I52:I52)</f>
        <v>110803</v>
      </c>
      <c r="J52" s="9" t="n">
        <f aca="false">SUM(TESOURO:CONVÊNIOS!J52:J52)</f>
        <v>8370.48</v>
      </c>
      <c r="K52" s="9" t="n">
        <f aca="false">SUM(TESOURO:CONVÊNIOS!K52:K52)</f>
        <v>117480.98</v>
      </c>
      <c r="L52" s="9" t="n">
        <f aca="false">SUM(TESOURO:CONVÊNIOS!L52:L52)</f>
        <v>58453.04</v>
      </c>
      <c r="M52" s="9" t="n">
        <f aca="false">SUM(TESOURO:CONVÊNIOS!M52:M52)</f>
        <v>75194</v>
      </c>
      <c r="N52" s="9" t="n">
        <f aca="false">SUM(TESOURO:CONVÊNIOS!N52:N52)</f>
        <v>58453.04</v>
      </c>
      <c r="O52" s="9" t="n">
        <f aca="false">SUM(TESOURO:CONVÊNIOS!O52:O52)</f>
        <v>725740.54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0</v>
      </c>
      <c r="O53" s="9" t="n">
        <f aca="false">SUM(TESOURO:CONVÊNIOS!O53:O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0</v>
      </c>
      <c r="O54" s="9" t="n">
        <f aca="false">SUM(TESOURO:CONVÊNIOS!O54:O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1500</v>
      </c>
      <c r="D55" s="9" t="n">
        <f aca="false">SUM(TESOURO:CONVÊNIOS!D55:D55)</f>
        <v>500</v>
      </c>
      <c r="E55" s="9" t="n">
        <f aca="false">SUM(TESOURO:CONVÊNIOS!E55:E55)</f>
        <v>4725.36</v>
      </c>
      <c r="F55" s="9" t="n">
        <f aca="false">SUM(TESOURO:CONVÊNIOS!F55:F55)</f>
        <v>16652.33</v>
      </c>
      <c r="G55" s="9" t="n">
        <f aca="false">SUM(TESOURO:CONVÊNIOS!G55:G55)</f>
        <v>6355.69</v>
      </c>
      <c r="H55" s="9" t="n">
        <f aca="false">SUM(TESOURO:CONVÊNIOS!H55:H55)</f>
        <v>11523.72</v>
      </c>
      <c r="I55" s="9" t="n">
        <f aca="false">SUM(TESOURO:CONVÊNIOS!I55:I55)</f>
        <v>6812.24</v>
      </c>
      <c r="J55" s="9" t="n">
        <f aca="false">SUM(TESOURO:CONVÊNIOS!J55:J55)</f>
        <v>3617.41</v>
      </c>
      <c r="K55" s="9" t="n">
        <f aca="false">SUM(TESOURO:CONVÊNIOS!K55:K55)</f>
        <v>15348.99</v>
      </c>
      <c r="L55" s="9" t="n">
        <f aca="false">SUM(TESOURO:CONVÊNIOS!L55:L55)</f>
        <v>2974.36</v>
      </c>
      <c r="M55" s="9" t="n">
        <f aca="false">SUM(TESOURO:CONVÊNIOS!M55:M55)</f>
        <v>8551.51</v>
      </c>
      <c r="N55" s="9" t="n">
        <f aca="false">SUM(TESOURO:CONVÊNIOS!N55:N55)</f>
        <v>197807.18</v>
      </c>
      <c r="O55" s="9" t="n">
        <f aca="false">SUM(TESOURO:CONVÊNIOS!O55:O55)</f>
        <v>276368.79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56881.33</v>
      </c>
      <c r="D57" s="9" t="n">
        <f aca="false">SUM(TESOURO:CONVÊNIOS!D57:D57)</f>
        <v>57466.05</v>
      </c>
      <c r="E57" s="9" t="n">
        <f aca="false">SUM(TESOURO:CONVÊNIOS!E57:E57)</f>
        <v>60364.5</v>
      </c>
      <c r="F57" s="9" t="n">
        <f aca="false">SUM(TESOURO:CONVÊNIOS!F57:F57)</f>
        <v>69984.54</v>
      </c>
      <c r="G57" s="9" t="n">
        <f aca="false">SUM(TESOURO:CONVÊNIOS!G57:G57)</f>
        <v>71305.8</v>
      </c>
      <c r="H57" s="9" t="n">
        <f aca="false">SUM(TESOURO:CONVÊNIOS!H57:H57)</f>
        <v>71156.37</v>
      </c>
      <c r="I57" s="9" t="n">
        <f aca="false">SUM(TESOURO:CONVÊNIOS!I57:I57)</f>
        <v>70130.88</v>
      </c>
      <c r="J57" s="9" t="n">
        <f aca="false">SUM(TESOURO:CONVÊNIOS!J57:J57)</f>
        <v>70505.4</v>
      </c>
      <c r="K57" s="9" t="n">
        <f aca="false">SUM(TESOURO:CONVÊNIOS!K57:K57)</f>
        <v>71528.1</v>
      </c>
      <c r="L57" s="9" t="n">
        <f aca="false">SUM(TESOURO:CONVÊNIOS!L57:L57)</f>
        <v>71395.8</v>
      </c>
      <c r="M57" s="9" t="n">
        <f aca="false">SUM(TESOURO:CONVÊNIOS!M57:M57)</f>
        <v>71006.72</v>
      </c>
      <c r="N57" s="9" t="n">
        <f aca="false">SUM(TESOURO:CONVÊNIOS!N57:N57)</f>
        <v>68350.51</v>
      </c>
      <c r="O57" s="9" t="n">
        <f aca="false">SUM(TESOURO:CONVÊNIOS!O57:O57)</f>
        <v>810076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45.85</v>
      </c>
      <c r="E58" s="9" t="n">
        <f aca="false">SUM(TESOURO:CONVÊNIOS!E58:E58)</f>
        <v>61.12</v>
      </c>
      <c r="F58" s="9" t="n">
        <f aca="false">SUM(TESOURO:CONVÊNIOS!F58:F58)</f>
        <v>136.42</v>
      </c>
      <c r="G58" s="9" t="n">
        <f aca="false">SUM(TESOURO:CONVÊNIOS!G58:G58)</f>
        <v>268.4</v>
      </c>
      <c r="H58" s="9" t="n">
        <f aca="false">SUM(TESOURO:CONVÊNIOS!H58:H58)</f>
        <v>0</v>
      </c>
      <c r="I58" s="9" t="n">
        <f aca="false">SUM(TESOURO:CONVÊNIOS!I58:I58)</f>
        <v>462.81</v>
      </c>
      <c r="J58" s="9" t="n">
        <f aca="false">SUM(TESOURO:CONVÊNIOS!J58:J58)</f>
        <v>463.14</v>
      </c>
      <c r="K58" s="9" t="n">
        <f aca="false">SUM(TESOURO:CONVÊNIOS!K58:K58)</f>
        <v>3995.83</v>
      </c>
      <c r="L58" s="9" t="n">
        <f aca="false">SUM(TESOURO:CONVÊNIOS!L58:L58)</f>
        <v>2029.41</v>
      </c>
      <c r="M58" s="9" t="n">
        <f aca="false">SUM(TESOURO:CONVÊNIOS!M58:M58)</f>
        <v>1371.55</v>
      </c>
      <c r="N58" s="9" t="n">
        <f aca="false">SUM(TESOURO:CONVÊNIOS!N58:N58)</f>
        <v>3625.47</v>
      </c>
      <c r="O58" s="9" t="n">
        <f aca="false">SUM(TESOURO:CONVÊNIOS!O58:O58)</f>
        <v>1246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0</v>
      </c>
      <c r="E60" s="9" t="n">
        <f aca="false">SUM(TESOURO:CONVÊNIOS!E60:E60)</f>
        <v>0</v>
      </c>
      <c r="F60" s="9" t="n">
        <f aca="false">SUM(TESOURO:CONVÊNIOS!F60:F60)</f>
        <v>0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25377.28</v>
      </c>
      <c r="F61" s="9" t="n">
        <f aca="false">SUM(TESOURO:CONVÊNIOS!F61:F61)</f>
        <v>3135.79</v>
      </c>
      <c r="G61" s="9" t="n">
        <f aca="false">SUM(TESOURO:CONVÊNIOS!G61:G61)</f>
        <v>0</v>
      </c>
      <c r="H61" s="9" t="n">
        <f aca="false">SUM(TESOURO:CONVÊNIOS!H61:H61)</f>
        <v>3321.29</v>
      </c>
      <c r="I61" s="9" t="n">
        <f aca="false">SUM(TESOURO:CONVÊNIOS!I61:I61)</f>
        <v>4717.18</v>
      </c>
      <c r="J61" s="9" t="n">
        <f aca="false">SUM(TESOURO:CONVÊNIOS!J61:J61)</f>
        <v>0</v>
      </c>
      <c r="K61" s="9" t="n">
        <f aca="false">SUM(TESOURO:CONVÊNIOS!K61:K61)</f>
        <v>0</v>
      </c>
      <c r="L61" s="9" t="n">
        <f aca="false">SUM(TESOURO:CONVÊNIOS!L61:L61)</f>
        <v>0</v>
      </c>
      <c r="M61" s="9" t="n">
        <f aca="false">SUM(TESOURO:CONVÊNIOS!M61:M61)</f>
        <v>2242.14</v>
      </c>
      <c r="N61" s="9" t="n">
        <f aca="false">SUM(TESOURO:CONVÊNIOS!N61:N61)</f>
        <v>0</v>
      </c>
      <c r="O61" s="9" t="n">
        <f aca="false">SUM(TESOURO:CONVÊNIOS!O61:O61)</f>
        <v>38793.68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0</v>
      </c>
      <c r="K65" s="9" t="n">
        <f aca="false">SUM(TESOURO:CONVÊNIOS!K65:K65)</f>
        <v>0</v>
      </c>
      <c r="L65" s="9" t="n">
        <f aca="false">SUM(TESOURO:CONVÊNIOS!L65:L65)</f>
        <v>0</v>
      </c>
      <c r="M65" s="9" t="n">
        <f aca="false">SUM(TESOURO:CONVÊNIOS!M65:M65)</f>
        <v>0</v>
      </c>
      <c r="N65" s="9" t="n">
        <f aca="false">SUM(TESOURO:CONVÊNIOS!N65:N65)</f>
        <v>365594.08</v>
      </c>
      <c r="O65" s="9" t="n">
        <f aca="false">SUM(TESOURO:CONVÊNIOS!O65:O65)</f>
        <v>365594.08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0</v>
      </c>
      <c r="F66" s="9" t="n">
        <f aca="false">SUM(TESOURO:CONVÊNIOS!F66:F66)</f>
        <v>81000</v>
      </c>
      <c r="G66" s="9" t="n">
        <f aca="false">SUM(TESOURO:CONVÊNIOS!G66:G66)</f>
        <v>0</v>
      </c>
      <c r="H66" s="9" t="n">
        <f aca="false">SUM(TESOURO:CONVÊNIOS!H66:H66)</f>
        <v>0</v>
      </c>
      <c r="I66" s="9" t="n">
        <f aca="false">SUM(TESOURO:CONVÊNIOS!I66:I66)</f>
        <v>2232</v>
      </c>
      <c r="J66" s="9" t="n">
        <f aca="false">SUM(TESOURO:CONVÊNIOS!J66:J66)</f>
        <v>6754</v>
      </c>
      <c r="K66" s="9" t="n">
        <f aca="false">SUM(TESOURO:CONVÊNIOS!K66:K66)</f>
        <v>699</v>
      </c>
      <c r="L66" s="9" t="n">
        <f aca="false">SUM(TESOURO:CONVÊNIOS!L66:L66)</f>
        <v>60243.92</v>
      </c>
      <c r="M66" s="9" t="n">
        <f aca="false">SUM(TESOURO:CONVÊNIOS!M66:M66)</f>
        <v>868</v>
      </c>
      <c r="N66" s="9" t="n">
        <f aca="false">SUM(TESOURO:CONVÊNIOS!N66:N66)</f>
        <v>785502.33</v>
      </c>
      <c r="O66" s="9" t="n">
        <f aca="false">SUM(TESOURO:CONVÊNIOS!O66:O66)</f>
        <v>937299.25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0</v>
      </c>
      <c r="K71" s="9" t="n">
        <f aca="false">SUM(TESOURO:CONVÊNIOS!K71:K71)</f>
        <v>0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0</v>
      </c>
      <c r="O71" s="9" t="n">
        <f aca="false">SUM(TESOURO:CONVÊNIOS!O71:O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83406.24</v>
      </c>
      <c r="D72" s="9" t="n">
        <f aca="false">SUM(D6:D71)</f>
        <v>178526.14</v>
      </c>
      <c r="E72" s="9" t="n">
        <f aca="false">SUM(E6:E71)</f>
        <v>293683.14</v>
      </c>
      <c r="F72" s="9" t="n">
        <f aca="false">SUM(F6:F71)</f>
        <v>435904.38</v>
      </c>
      <c r="G72" s="9" t="n">
        <f aca="false">SUM(G6:G71)</f>
        <v>321344.41</v>
      </c>
      <c r="H72" s="9" t="n">
        <f aca="false">SUM(H6:H71)</f>
        <v>313639.83</v>
      </c>
      <c r="I72" s="9" t="n">
        <f aca="false">SUM(I6:I71)</f>
        <v>350667.22</v>
      </c>
      <c r="J72" s="9" t="n">
        <f aca="false">SUM(J6:J71)</f>
        <v>382307.74</v>
      </c>
      <c r="K72" s="9" t="n">
        <f aca="false">SUM(K6:K71)</f>
        <v>470632.22</v>
      </c>
      <c r="L72" s="9" t="n">
        <f aca="false">SUM(L6:L71)</f>
        <v>391299.69</v>
      </c>
      <c r="M72" s="9" t="n">
        <f aca="false">SUM(M6:M71)</f>
        <v>417986.05</v>
      </c>
      <c r="N72" s="9" t="n">
        <f aca="false">SUM(N6:N71)</f>
        <v>2041906.88</v>
      </c>
      <c r="O72" s="9" t="n">
        <f aca="false">SUM(O6:O71)</f>
        <v>5681303.94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