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26218T" sheetId="1" state="visible" r:id="rId2"/>
  </sheets>
  <definedNames>
    <definedName function="false" hidden="false" localSheetId="0" name="_xlnm.Print_Area" vbProcedure="false">ET26218T!$A$1:$O$72</definedName>
    <definedName function="false" hidden="false" name="Excel_BuiltIn_Database" vbProcedure="false">ET26218T!$A$5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0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4</t>
  </si>
  <si>
    <t xml:space="preserve">UO:26218</t>
  </si>
  <si>
    <t xml:space="preserve">CEFET/RIO GRANDE DO NORTE</t>
  </si>
  <si>
    <t xml:space="preserve">TESOURO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+PIO</t>
  </si>
  <si>
    <t xml:space="preserve">3350.XX.XX</t>
  </si>
  <si>
    <t xml:space="preserve">TRANSFERENCIAS A INSTITUIÇsES PRIVADAS</t>
  </si>
  <si>
    <t xml:space="preserve">3372.41.XX</t>
  </si>
  <si>
    <t xml:space="preserve">OUTROS ORGANISMOS INTERNACIONAIS</t>
  </si>
  <si>
    <t xml:space="preserve">3390.04.00</t>
  </si>
  <si>
    <t xml:space="preserve">CONTRATAÇ¦O POR TEMPO DETERMINADO - PES.CIVIL</t>
  </si>
  <si>
    <t xml:space="preserve">3390.08.55</t>
  </si>
  <si>
    <t xml:space="preserve">AUX+LIO CRECHE</t>
  </si>
  <si>
    <t xml:space="preserve">3390.08.XX</t>
  </si>
  <si>
    <t xml:space="preserve">OUTROS  BENEF+CIOS ASSIST-NCIAIS</t>
  </si>
  <si>
    <t xml:space="preserve">3390.14.XX</t>
  </si>
  <si>
    <t xml:space="preserve">DI¦RIAS - PESSOAL CIVIL</t>
  </si>
  <si>
    <t xml:space="preserve">3390.18.XX</t>
  </si>
  <si>
    <t xml:space="preserve">OUTROS AUX+LIOS FINANCEIROS A ESTUDANTES</t>
  </si>
  <si>
    <t xml:space="preserve">3390.20.01</t>
  </si>
  <si>
    <t xml:space="preserve">AUX+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¦O GRATUITA</t>
  </si>
  <si>
    <t xml:space="preserve">3390.33.XX</t>
  </si>
  <si>
    <t xml:space="preserve">PASSAGENS E DESPESAS COM LOCOMOÇ¦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¦RIOS</t>
  </si>
  <si>
    <t xml:space="preserve">3390.36.08</t>
  </si>
  <si>
    <t xml:space="preserve">BOLSA DE INICIAÇ¦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aGICOS</t>
  </si>
  <si>
    <t xml:space="preserve">3390.36.XX</t>
  </si>
  <si>
    <t xml:space="preserve">OUTROS SERVIÇOS DE TERCEIROS - PESSOA F+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¦O</t>
  </si>
  <si>
    <t xml:space="preserve">3390.37.03</t>
  </si>
  <si>
    <t xml:space="preserve">VIGIL¦NCIA OSTENSIVA</t>
  </si>
  <si>
    <t xml:space="preserve">3390.37.XX</t>
  </si>
  <si>
    <t xml:space="preserve">OUTRAS LOCAÇsES DE M¦O DE OBRA</t>
  </si>
  <si>
    <t xml:space="preserve">3390.39.01</t>
  </si>
  <si>
    <t xml:space="preserve">ASSINATURAS DE PERIaDICOS E ANUIDADES</t>
  </si>
  <si>
    <t xml:space="preserve">3390.39.02</t>
  </si>
  <si>
    <t xml:space="preserve">CONDOM+NIOS</t>
  </si>
  <si>
    <t xml:space="preserve">3390.39.05</t>
  </si>
  <si>
    <t xml:space="preserve">3390.39.14</t>
  </si>
  <si>
    <t xml:space="preserve">LOCAÇ¦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¦O DO TRABALHADOR</t>
  </si>
  <si>
    <t xml:space="preserve">3390.39.43</t>
  </si>
  <si>
    <t xml:space="preserve">SERVIÇOS DE ENERGIA ELÉTRICA</t>
  </si>
  <si>
    <t xml:space="preserve">3390.39.44</t>
  </si>
  <si>
    <t xml:space="preserve">SERVIÇOS DE ¦GUA E ESGOTO</t>
  </si>
  <si>
    <t xml:space="preserve">3390.39.45</t>
  </si>
  <si>
    <t xml:space="preserve">SERVIÇOS DE G¦S</t>
  </si>
  <si>
    <t xml:space="preserve">3390.39.47</t>
  </si>
  <si>
    <t xml:space="preserve">SERVIÇOS DE COMUNICAÇ¦O EM GERAL</t>
  </si>
  <si>
    <t xml:space="preserve">3390.39.48</t>
  </si>
  <si>
    <t xml:space="preserve">SERVIÇO DE SELEÇ¦O E TREINAMENTO</t>
  </si>
  <si>
    <t xml:space="preserve">3390.39.49</t>
  </si>
  <si>
    <t xml:space="preserve">PRODUÇsES JORNAL+STICAS</t>
  </si>
  <si>
    <t xml:space="preserve">3390.39.50</t>
  </si>
  <si>
    <t xml:space="preserve">SERVIÇOS MÉDICO-HOSPITALARES E ODONTOLaGICOS</t>
  </si>
  <si>
    <t xml:space="preserve">3390.39.54</t>
  </si>
  <si>
    <t xml:space="preserve">SERVIÇOS DE CRECHES E ASSIST-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sES</t>
  </si>
  <si>
    <t xml:space="preserve">3390.39.63</t>
  </si>
  <si>
    <t xml:space="preserve">SERVIÇOS GR¦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¦O DE SOFTWARES</t>
  </si>
  <si>
    <t xml:space="preserve">3390.39.XX</t>
  </si>
  <si>
    <t xml:space="preserve">OUTROS SERVIÇOS DE TERCEIROS - PESSOA JUR+DICA</t>
  </si>
  <si>
    <t xml:space="preserve">3390.41.00</t>
  </si>
  <si>
    <t xml:space="preserve">CONTRIBUIÇsES</t>
  </si>
  <si>
    <t xml:space="preserve">3390.46.01</t>
  </si>
  <si>
    <t xml:space="preserve">INDENIZAÇ¦O AUX+LIO-ALIMENTAÇ¦O</t>
  </si>
  <si>
    <t xml:space="preserve">3390.47.00</t>
  </si>
  <si>
    <t xml:space="preserve">OBRIGAÇsES TRIBUTARIAS E CONTRIBUTIVAS</t>
  </si>
  <si>
    <t xml:space="preserve">3390.91.XX</t>
  </si>
  <si>
    <t xml:space="preserve">SENTENÇAS JUR+DICAS</t>
  </si>
  <si>
    <t xml:space="preserve">3390.92.XX</t>
  </si>
  <si>
    <t xml:space="preserve">DESPESAS DE EXERC+CIOS ANTERIORES</t>
  </si>
  <si>
    <t xml:space="preserve">3390.93.XX</t>
  </si>
  <si>
    <t xml:space="preserve">DIVERSAS INDENIZAÇsES E RESTITUIÇsES</t>
  </si>
  <si>
    <t xml:space="preserve">4430.41.XX</t>
  </si>
  <si>
    <t xml:space="preserve">CONTRIBUIÇsES A ESTADOS</t>
  </si>
  <si>
    <t xml:space="preserve">4440.41.XX</t>
  </si>
  <si>
    <t xml:space="preserve">CONTRIBUIÇsES A MUNIC+PIO</t>
  </si>
  <si>
    <t xml:space="preserve">4450.41.XX</t>
  </si>
  <si>
    <t xml:space="preserve">OUTRAS INSTITUIÇsES PRIVADAS</t>
  </si>
  <si>
    <t xml:space="preserve">4490.51.XX</t>
  </si>
  <si>
    <t xml:space="preserve">OBRAS E INSTALAÇs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¦O DE BENS PARA REVENDA</t>
  </si>
  <si>
    <t xml:space="preserve">4590.66.XX</t>
  </si>
  <si>
    <t xml:space="preserve">EMPRESTIMOS E FINANCIAMENTOS</t>
  </si>
  <si>
    <t xml:space="preserve">4690.71.XX</t>
  </si>
  <si>
    <t xml:space="preserve">OUTRAS AMORTIZAÇsES DA DIVIDA CONTRATADA</t>
  </si>
  <si>
    <t xml:space="preserve">XXXX.XX.XX</t>
  </si>
  <si>
    <t xml:space="preserve">OUTROS ELEMENTOS</t>
  </si>
  <si>
    <t xml:space="preserve">Total da Unid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2.7"/>
    <col collapsed="false" customWidth="true" hidden="false" outlineLevel="0" max="15" min="3" style="2" width="14.7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s">
        <v>2</v>
      </c>
    </row>
    <row r="4" customFormat="false" ht="13.5" hidden="false" customHeight="tru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7553.7</v>
      </c>
      <c r="D12" s="9" t="n">
        <v>3383.3</v>
      </c>
      <c r="E12" s="9" t="n">
        <v>7635.9</v>
      </c>
      <c r="F12" s="9" t="n">
        <v>7799</v>
      </c>
      <c r="G12" s="9" t="n">
        <v>7606.5</v>
      </c>
      <c r="H12" s="9" t="n">
        <v>7507.5</v>
      </c>
      <c r="I12" s="9" t="n">
        <v>7582.74</v>
      </c>
      <c r="J12" s="9" t="n">
        <v>7576.8</v>
      </c>
      <c r="K12" s="9" t="n">
        <v>7433.25</v>
      </c>
      <c r="L12" s="9" t="n">
        <v>7398.6</v>
      </c>
      <c r="M12" s="9" t="n">
        <v>7467.9</v>
      </c>
      <c r="N12" s="9" t="n">
        <v>7329.93</v>
      </c>
      <c r="O12" s="9" t="n">
        <f aca="false">SUM(C12:N12)</f>
        <v>86275.12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7414.11</v>
      </c>
      <c r="O13" s="9" t="n">
        <f aca="false">SUM(C13:N13)</f>
        <v>7414.11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4785.57</v>
      </c>
      <c r="E14" s="9" t="n">
        <v>3095.8</v>
      </c>
      <c r="F14" s="9" t="n">
        <v>10683.28</v>
      </c>
      <c r="G14" s="9" t="n">
        <v>6857.16</v>
      </c>
      <c r="H14" s="9" t="n">
        <v>14171.71</v>
      </c>
      <c r="I14" s="9" t="n">
        <v>13587.47</v>
      </c>
      <c r="J14" s="9" t="n">
        <v>14107.83</v>
      </c>
      <c r="K14" s="9" t="n">
        <v>12111.46</v>
      </c>
      <c r="L14" s="9" t="n">
        <v>10011.81</v>
      </c>
      <c r="M14" s="9" t="n">
        <v>18125.45</v>
      </c>
      <c r="N14" s="9" t="n">
        <v>3030.02</v>
      </c>
      <c r="O14" s="9" t="n">
        <f aca="false">SUM(C14:N14)</f>
        <v>110567.56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260</v>
      </c>
      <c r="E15" s="9" t="n">
        <v>2550</v>
      </c>
      <c r="F15" s="9" t="n">
        <v>840</v>
      </c>
      <c r="G15" s="9" t="n">
        <v>36389.76</v>
      </c>
      <c r="H15" s="9" t="n">
        <v>16063.5</v>
      </c>
      <c r="I15" s="9" t="n">
        <v>41174.74</v>
      </c>
      <c r="J15" s="9" t="n">
        <v>15093.68</v>
      </c>
      <c r="K15" s="9" t="n">
        <v>21152.34</v>
      </c>
      <c r="L15" s="9" t="n">
        <v>24752.88</v>
      </c>
      <c r="M15" s="9" t="n">
        <v>21296</v>
      </c>
      <c r="N15" s="9" t="n">
        <v>70427.1</v>
      </c>
      <c r="O15" s="9" t="n">
        <f aca="false">SUM(C15:N15)</f>
        <v>25000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585</v>
      </c>
      <c r="H16" s="9" t="n">
        <v>12499.8</v>
      </c>
      <c r="I16" s="9" t="n">
        <v>6999.9</v>
      </c>
      <c r="J16" s="9" t="n">
        <v>7149.9</v>
      </c>
      <c r="K16" s="9" t="n">
        <v>6249.9</v>
      </c>
      <c r="L16" s="9" t="n">
        <v>7149.9</v>
      </c>
      <c r="M16" s="9" t="n">
        <v>3114.9</v>
      </c>
      <c r="N16" s="9" t="n">
        <v>6249.9</v>
      </c>
      <c r="O16" s="9" t="n">
        <f aca="false">SUM(C16:N16)</f>
        <v>49999.2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10416.01</v>
      </c>
      <c r="E18" s="9" t="n">
        <v>22912.02</v>
      </c>
      <c r="F18" s="9" t="n">
        <v>7218.46</v>
      </c>
      <c r="G18" s="9" t="n">
        <v>47546.14</v>
      </c>
      <c r="H18" s="9" t="n">
        <v>101878.58</v>
      </c>
      <c r="I18" s="9" t="n">
        <v>64844.06</v>
      </c>
      <c r="J18" s="9" t="n">
        <v>70422.98</v>
      </c>
      <c r="K18" s="9" t="n">
        <v>27081.54</v>
      </c>
      <c r="L18" s="9" t="n">
        <v>21912.32</v>
      </c>
      <c r="M18" s="9" t="n">
        <v>43577.7</v>
      </c>
      <c r="N18" s="9" t="n">
        <v>125940.02</v>
      </c>
      <c r="O18" s="9" t="n">
        <f aca="false">SUM(C18:N18)</f>
        <v>543749.83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944.75</v>
      </c>
      <c r="E20" s="9" t="n">
        <v>1586.6</v>
      </c>
      <c r="F20" s="9" t="n">
        <v>8658.89</v>
      </c>
      <c r="G20" s="9" t="n">
        <v>725.68</v>
      </c>
      <c r="H20" s="9" t="n">
        <v>18673.63</v>
      </c>
      <c r="I20" s="9" t="n">
        <v>7864.74</v>
      </c>
      <c r="J20" s="9" t="n">
        <v>17237.81</v>
      </c>
      <c r="K20" s="9" t="n">
        <v>10958.59</v>
      </c>
      <c r="L20" s="9" t="n">
        <v>4284.7</v>
      </c>
      <c r="M20" s="9" t="n">
        <v>5766.62</v>
      </c>
      <c r="N20" s="9" t="n">
        <v>1451.49</v>
      </c>
      <c r="O20" s="9" t="n">
        <f aca="false">SUM(C20:N20)</f>
        <v>78153.5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5000</v>
      </c>
      <c r="J21" s="9" t="n">
        <v>0</v>
      </c>
      <c r="K21" s="9" t="n">
        <v>0</v>
      </c>
      <c r="L21" s="9" t="n">
        <v>0</v>
      </c>
      <c r="M21" s="9" t="n">
        <v>2500</v>
      </c>
      <c r="N21" s="9" t="n">
        <v>2500</v>
      </c>
      <c r="O21" s="9" t="n">
        <f aca="false">SUM(C21:N21)</f>
        <v>1000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1300</v>
      </c>
      <c r="F22" s="9" t="n">
        <v>1830</v>
      </c>
      <c r="G22" s="9" t="n">
        <v>0</v>
      </c>
      <c r="H22" s="9" t="n">
        <v>0</v>
      </c>
      <c r="I22" s="9" t="n">
        <v>4000</v>
      </c>
      <c r="J22" s="9" t="n">
        <v>45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758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1027</v>
      </c>
      <c r="E27" s="9" t="n">
        <v>6264.5</v>
      </c>
      <c r="F27" s="9" t="n">
        <v>1690.8</v>
      </c>
      <c r="G27" s="9" t="n">
        <v>454</v>
      </c>
      <c r="H27" s="9" t="n">
        <v>3723.04</v>
      </c>
      <c r="I27" s="9" t="n">
        <v>2875</v>
      </c>
      <c r="J27" s="9" t="n">
        <v>6374.97</v>
      </c>
      <c r="K27" s="9" t="n">
        <v>4980.68</v>
      </c>
      <c r="L27" s="9" t="n">
        <v>1027</v>
      </c>
      <c r="M27" s="9" t="n">
        <v>5673.35</v>
      </c>
      <c r="N27" s="9" t="n">
        <v>2998.35</v>
      </c>
      <c r="O27" s="9" t="n">
        <f aca="false">SUM(C27:N27)</f>
        <v>37088.69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1393.98</v>
      </c>
      <c r="E28" s="9" t="n">
        <v>1393.98</v>
      </c>
      <c r="F28" s="9" t="n">
        <v>2787.96</v>
      </c>
      <c r="G28" s="9" t="n">
        <v>204.99</v>
      </c>
      <c r="H28" s="9" t="n">
        <v>1598.98</v>
      </c>
      <c r="I28" s="9" t="n">
        <v>1598.98</v>
      </c>
      <c r="J28" s="9" t="n">
        <v>1598.98</v>
      </c>
      <c r="K28" s="9" t="n">
        <v>205</v>
      </c>
      <c r="L28" s="9" t="n">
        <v>1598.98</v>
      </c>
      <c r="M28" s="9" t="n">
        <v>0</v>
      </c>
      <c r="N28" s="9" t="n">
        <v>1598.98</v>
      </c>
      <c r="O28" s="9" t="n">
        <f aca="false">SUM(C28:N28)</f>
        <v>13980.81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40598.62</v>
      </c>
      <c r="I29" s="9" t="n">
        <v>66796.41</v>
      </c>
      <c r="J29" s="9" t="n">
        <v>40598.62</v>
      </c>
      <c r="K29" s="9" t="n">
        <v>40598.62</v>
      </c>
      <c r="L29" s="9" t="n">
        <v>40598.62</v>
      </c>
      <c r="M29" s="9" t="n">
        <v>42197.6</v>
      </c>
      <c r="N29" s="9" t="n">
        <v>42197.6</v>
      </c>
      <c r="O29" s="9" t="n">
        <f aca="false">SUM(C29:N29)</f>
        <v>313586.09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100194.61</v>
      </c>
      <c r="F31" s="9" t="n">
        <v>109175.96</v>
      </c>
      <c r="G31" s="9" t="n">
        <v>26197.79</v>
      </c>
      <c r="H31" s="9" t="n">
        <v>26197.79</v>
      </c>
      <c r="I31" s="9" t="n">
        <v>0</v>
      </c>
      <c r="J31" s="9" t="n">
        <v>26197.79</v>
      </c>
      <c r="K31" s="9" t="n">
        <v>26197.79</v>
      </c>
      <c r="L31" s="9" t="n">
        <v>26197.79</v>
      </c>
      <c r="M31" s="9" t="n">
        <v>26197.79</v>
      </c>
      <c r="N31" s="9" t="n">
        <v>26197.79</v>
      </c>
      <c r="O31" s="9" t="n">
        <f aca="false">SUM(C31:N31)</f>
        <v>392755.1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622</v>
      </c>
      <c r="E32" s="9" t="n">
        <v>4397.58</v>
      </c>
      <c r="F32" s="9" t="n">
        <v>1644.53</v>
      </c>
      <c r="G32" s="9" t="n">
        <v>19949.82</v>
      </c>
      <c r="H32" s="9" t="n">
        <v>12755.5</v>
      </c>
      <c r="I32" s="9" t="n">
        <v>9199.6</v>
      </c>
      <c r="J32" s="9" t="n">
        <v>4657.46</v>
      </c>
      <c r="K32" s="9" t="n">
        <v>1342</v>
      </c>
      <c r="L32" s="9" t="n">
        <v>25124.96</v>
      </c>
      <c r="M32" s="9" t="n">
        <v>10294.64</v>
      </c>
      <c r="N32" s="9" t="n">
        <v>11198.64</v>
      </c>
      <c r="O32" s="9" t="n">
        <f aca="false">SUM(C32:N32)</f>
        <v>101186.73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7139.32</v>
      </c>
      <c r="O34" s="9" t="n">
        <f aca="false">SUM(C34:N34)</f>
        <v>7139.32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12938</v>
      </c>
      <c r="E35" s="9" t="n">
        <v>23938</v>
      </c>
      <c r="F35" s="9" t="n">
        <v>23938</v>
      </c>
      <c r="G35" s="9" t="n">
        <v>23938</v>
      </c>
      <c r="H35" s="9" t="n">
        <v>1938</v>
      </c>
      <c r="I35" s="9" t="n">
        <v>23938</v>
      </c>
      <c r="J35" s="9" t="n">
        <v>18022</v>
      </c>
      <c r="K35" s="9" t="n">
        <v>-10395</v>
      </c>
      <c r="L35" s="9" t="n">
        <v>-3195.72</v>
      </c>
      <c r="M35" s="9" t="n">
        <v>14180.08</v>
      </c>
      <c r="N35" s="9" t="n">
        <v>30228.29</v>
      </c>
      <c r="O35" s="9" t="n">
        <f aca="false">SUM(C35:N35)</f>
        <v>159467.65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4555.97</v>
      </c>
      <c r="E36" s="9" t="n">
        <v>18292.67</v>
      </c>
      <c r="F36" s="9" t="n">
        <v>25650.8</v>
      </c>
      <c r="G36" s="9" t="n">
        <v>8568.94</v>
      </c>
      <c r="H36" s="9" t="n">
        <v>5771.17</v>
      </c>
      <c r="I36" s="9" t="n">
        <v>9840.06</v>
      </c>
      <c r="J36" s="9" t="n">
        <v>6537.99</v>
      </c>
      <c r="K36" s="9" t="n">
        <v>10745.97</v>
      </c>
      <c r="L36" s="9" t="n">
        <v>21629.36</v>
      </c>
      <c r="M36" s="9" t="n">
        <v>8501.49</v>
      </c>
      <c r="N36" s="9" t="n">
        <v>13611.24</v>
      </c>
      <c r="O36" s="9" t="n">
        <f aca="false">SUM(C36:N36)</f>
        <v>133705.66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70347.2</v>
      </c>
      <c r="F38" s="9" t="n">
        <v>40796.91</v>
      </c>
      <c r="G38" s="9" t="n">
        <v>64876.46</v>
      </c>
      <c r="H38" s="9" t="n">
        <v>72003.9</v>
      </c>
      <c r="I38" s="9" t="n">
        <v>83778.62</v>
      </c>
      <c r="J38" s="9" t="n">
        <v>139401.51</v>
      </c>
      <c r="K38" s="9" t="n">
        <v>63431.71</v>
      </c>
      <c r="L38" s="9" t="n">
        <v>-3771.76</v>
      </c>
      <c r="M38" s="9" t="n">
        <v>42098.59</v>
      </c>
      <c r="N38" s="9" t="n">
        <v>86956.19</v>
      </c>
      <c r="O38" s="9" t="n">
        <f aca="false">SUM(C38:N38)</f>
        <v>659919.33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4574.25</v>
      </c>
      <c r="F39" s="9" t="n">
        <v>4477.95</v>
      </c>
      <c r="G39" s="9" t="n">
        <v>4574.25</v>
      </c>
      <c r="H39" s="9" t="n">
        <v>4574.25</v>
      </c>
      <c r="I39" s="9" t="n">
        <v>4526.1</v>
      </c>
      <c r="J39" s="9" t="n">
        <v>4526.1</v>
      </c>
      <c r="K39" s="9" t="n">
        <v>4477.95</v>
      </c>
      <c r="L39" s="9" t="n">
        <v>4536.75</v>
      </c>
      <c r="M39" s="9" t="n">
        <v>4526.1</v>
      </c>
      <c r="N39" s="9" t="n">
        <v>4765.95</v>
      </c>
      <c r="O39" s="9" t="n">
        <f aca="false">SUM(C39:N39)</f>
        <v>45559.65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2726.96</v>
      </c>
      <c r="F41" s="9" t="n">
        <v>0</v>
      </c>
      <c r="G41" s="9" t="n">
        <v>3401.96</v>
      </c>
      <c r="H41" s="9" t="n">
        <v>2087.26</v>
      </c>
      <c r="I41" s="9" t="n">
        <v>3129.07</v>
      </c>
      <c r="J41" s="9" t="n">
        <v>633.34</v>
      </c>
      <c r="K41" s="9" t="n">
        <v>2343.39</v>
      </c>
      <c r="L41" s="9" t="n">
        <v>345.07</v>
      </c>
      <c r="M41" s="9" t="n">
        <v>3401.66</v>
      </c>
      <c r="N41" s="9" t="n">
        <v>5064.37</v>
      </c>
      <c r="O41" s="9" t="n">
        <f aca="false">SUM(C41:N41)</f>
        <v>23133.08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1200</v>
      </c>
      <c r="K42" s="9" t="n">
        <v>1000</v>
      </c>
      <c r="L42" s="9" t="n">
        <v>370</v>
      </c>
      <c r="M42" s="9" t="n">
        <v>0</v>
      </c>
      <c r="N42" s="9" t="n">
        <v>8685.7</v>
      </c>
      <c r="O42" s="9" t="n">
        <f aca="false">SUM(C42:N42)</f>
        <v>11255.7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4340</v>
      </c>
      <c r="N46" s="9" t="n">
        <v>0</v>
      </c>
      <c r="O46" s="9" t="n">
        <f aca="false">SUM(C46:N46)</f>
        <v>434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16497.41</v>
      </c>
      <c r="F47" s="9" t="n">
        <v>20232.59</v>
      </c>
      <c r="G47" s="9" t="n">
        <v>19403.51</v>
      </c>
      <c r="H47" s="9" t="n">
        <v>22981.29</v>
      </c>
      <c r="I47" s="9" t="n">
        <v>23178.52</v>
      </c>
      <c r="J47" s="9" t="n">
        <v>789.49</v>
      </c>
      <c r="K47" s="9" t="n">
        <v>797.66</v>
      </c>
      <c r="L47" s="9" t="n">
        <v>21406.75</v>
      </c>
      <c r="M47" s="9" t="n">
        <v>37000.62</v>
      </c>
      <c r="N47" s="9" t="n">
        <v>-12265.01</v>
      </c>
      <c r="O47" s="9" t="n">
        <f aca="false">SUM(C47:N47)</f>
        <v>150022.83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3000</v>
      </c>
      <c r="H48" s="9" t="n">
        <v>415.8</v>
      </c>
      <c r="I48" s="9" t="n">
        <v>1170.9</v>
      </c>
      <c r="J48" s="9" t="n">
        <v>475</v>
      </c>
      <c r="K48" s="9" t="n">
        <v>0</v>
      </c>
      <c r="L48" s="9" t="n">
        <v>554</v>
      </c>
      <c r="M48" s="9" t="n">
        <v>563.45</v>
      </c>
      <c r="N48" s="9" t="n">
        <v>663.25</v>
      </c>
      <c r="O48" s="9" t="n">
        <f aca="false">SUM(C48:N48)</f>
        <v>6842.4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1755.89</v>
      </c>
      <c r="D49" s="9" t="n">
        <v>4988.24</v>
      </c>
      <c r="E49" s="9" t="n">
        <v>5572.5</v>
      </c>
      <c r="F49" s="9" t="n">
        <v>5859.6</v>
      </c>
      <c r="G49" s="9" t="n">
        <v>5836.43</v>
      </c>
      <c r="H49" s="9" t="n">
        <v>6158.1</v>
      </c>
      <c r="I49" s="9" t="n">
        <v>6160.57</v>
      </c>
      <c r="J49" s="9" t="n">
        <v>6952.97</v>
      </c>
      <c r="K49" s="9" t="n">
        <v>7411.39</v>
      </c>
      <c r="L49" s="9" t="n">
        <v>7400.62</v>
      </c>
      <c r="M49" s="9" t="n">
        <v>7670.74</v>
      </c>
      <c r="N49" s="9" t="n">
        <v>5446.95</v>
      </c>
      <c r="O49" s="9" t="n">
        <f aca="false">SUM(C49:N49)</f>
        <v>71214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2900</v>
      </c>
      <c r="H52" s="9" t="n">
        <v>0</v>
      </c>
      <c r="I52" s="9" t="n">
        <v>265</v>
      </c>
      <c r="J52" s="9" t="n">
        <v>20</v>
      </c>
      <c r="K52" s="9" t="n">
        <v>0</v>
      </c>
      <c r="L52" s="9" t="n">
        <v>0</v>
      </c>
      <c r="M52" s="9" t="n">
        <v>0</v>
      </c>
      <c r="N52" s="9" t="n">
        <v>276</v>
      </c>
      <c r="O52" s="9" t="n">
        <f aca="false">SUM(C52:N52)</f>
        <v>3461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2400</v>
      </c>
      <c r="E55" s="9" t="n">
        <v>19980</v>
      </c>
      <c r="F55" s="9" t="n">
        <v>0</v>
      </c>
      <c r="G55" s="9" t="n">
        <v>4690</v>
      </c>
      <c r="H55" s="9" t="n">
        <v>519</v>
      </c>
      <c r="I55" s="9" t="n">
        <v>955.95</v>
      </c>
      <c r="J55" s="9" t="n">
        <v>8411.51</v>
      </c>
      <c r="K55" s="9" t="n">
        <v>-40.6</v>
      </c>
      <c r="L55" s="9" t="n">
        <v>262</v>
      </c>
      <c r="M55" s="9" t="n">
        <v>766</v>
      </c>
      <c r="N55" s="9" t="n">
        <v>33971.6</v>
      </c>
      <c r="O55" s="9" t="n">
        <f aca="false">SUM(C55:N55)</f>
        <v>71915.46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55165.49</v>
      </c>
      <c r="D57" s="9" t="n">
        <v>55440.96</v>
      </c>
      <c r="E57" s="9" t="n">
        <v>56209.36</v>
      </c>
      <c r="F57" s="9" t="n">
        <v>67486.19</v>
      </c>
      <c r="G57" s="9" t="n">
        <v>67387.42</v>
      </c>
      <c r="H57" s="9" t="n">
        <v>66813.4</v>
      </c>
      <c r="I57" s="9" t="n">
        <v>67002.4</v>
      </c>
      <c r="J57" s="9" t="n">
        <v>69138.24</v>
      </c>
      <c r="K57" s="9" t="n">
        <v>70312.52</v>
      </c>
      <c r="L57" s="9" t="n">
        <v>69831.67</v>
      </c>
      <c r="M57" s="9" t="n">
        <v>70645.91</v>
      </c>
      <c r="N57" s="9" t="n">
        <v>66134.44</v>
      </c>
      <c r="O57" s="9" t="n">
        <f aca="false">SUM(C57:N57)</f>
        <v>781568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43285.27</v>
      </c>
      <c r="F58" s="9" t="n">
        <v>0</v>
      </c>
      <c r="G58" s="9" t="n">
        <v>0</v>
      </c>
      <c r="H58" s="9" t="n">
        <v>738.8</v>
      </c>
      <c r="I58" s="9" t="n">
        <v>1070</v>
      </c>
      <c r="J58" s="9" t="n">
        <v>1832</v>
      </c>
      <c r="K58" s="9" t="n">
        <v>0</v>
      </c>
      <c r="L58" s="9" t="n">
        <v>663.4</v>
      </c>
      <c r="M58" s="9" t="n">
        <v>1153.8</v>
      </c>
      <c r="N58" s="9" t="n">
        <v>67542.8</v>
      </c>
      <c r="O58" s="9" t="n">
        <f aca="false">SUM(C58:N58)</f>
        <v>116286.07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8216.85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8216.85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3625.01</v>
      </c>
      <c r="G61" s="9" t="n">
        <v>0</v>
      </c>
      <c r="H61" s="9" t="n">
        <v>9215.96</v>
      </c>
      <c r="I61" s="9" t="n">
        <v>0</v>
      </c>
      <c r="J61" s="9" t="n">
        <v>3046.16</v>
      </c>
      <c r="K61" s="9" t="n">
        <v>1612.77</v>
      </c>
      <c r="L61" s="9" t="n">
        <v>0</v>
      </c>
      <c r="M61" s="9" t="n">
        <v>1906.59</v>
      </c>
      <c r="N61" s="9" t="n">
        <v>0</v>
      </c>
      <c r="O61" s="9" t="n">
        <f aca="false">SUM(C61:N61)</f>
        <v>19406.49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11625.9</v>
      </c>
      <c r="K65" s="9" t="n">
        <v>22049.16</v>
      </c>
      <c r="L65" s="9" t="n">
        <v>0</v>
      </c>
      <c r="M65" s="9" t="n">
        <v>0</v>
      </c>
      <c r="N65" s="9" t="n">
        <v>193510.99</v>
      </c>
      <c r="O65" s="9" t="n">
        <f aca="false">SUM(C65:N65)</f>
        <v>227186.05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4546.28</v>
      </c>
      <c r="I66" s="9" t="n">
        <v>12592.92</v>
      </c>
      <c r="J66" s="9" t="n">
        <v>14322.57</v>
      </c>
      <c r="K66" s="9" t="n">
        <v>41218</v>
      </c>
      <c r="L66" s="9" t="n">
        <v>96437</v>
      </c>
      <c r="M66" s="9" t="n">
        <v>20802</v>
      </c>
      <c r="N66" s="9" t="n">
        <v>332895.18</v>
      </c>
      <c r="O66" s="9" t="n">
        <f aca="false">SUM(C66:N66)</f>
        <v>522813.95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64475.08</v>
      </c>
      <c r="D72" s="9" t="n">
        <f aca="false">SUM(D6:D71)</f>
        <v>103155.78</v>
      </c>
      <c r="E72" s="9" t="n">
        <f aca="false">SUM(E6:E71)</f>
        <v>420971.46</v>
      </c>
      <c r="F72" s="9" t="n">
        <f aca="false">SUM(F6:F71)</f>
        <v>344395.93</v>
      </c>
      <c r="G72" s="9" t="n">
        <f aca="false">SUM(G6:G71)</f>
        <v>355093.81</v>
      </c>
      <c r="H72" s="9" t="n">
        <f aca="false">SUM(H6:H71)</f>
        <v>453431.86</v>
      </c>
      <c r="I72" s="9" t="n">
        <f aca="false">SUM(I6:I71)</f>
        <v>469131.75</v>
      </c>
      <c r="J72" s="9" t="n">
        <f aca="false">SUM(J6:J71)</f>
        <v>498401.6</v>
      </c>
      <c r="K72" s="9" t="n">
        <f aca="false">SUM(K6:K71)</f>
        <v>373276.09</v>
      </c>
      <c r="L72" s="9" t="n">
        <f aca="false">SUM(L6:L71)</f>
        <v>386526.7</v>
      </c>
      <c r="M72" s="9" t="n">
        <f aca="false">SUM(M6:M71)</f>
        <v>403768.98</v>
      </c>
      <c r="N72" s="9" t="n">
        <f aca="false">SUM(N6:N71)</f>
        <v>1153161.19</v>
      </c>
      <c r="O72" s="9" t="n">
        <f aca="false">SUM(C72:N72)</f>
        <v>5025790.23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