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20P" sheetId="1" state="visible" r:id="rId2"/>
  </sheets>
  <definedNames>
    <definedName function="false" hidden="false" localSheetId="0" name="_xlnm.Print_Area" vbProcedure="false">ET26220P!$A$1:$O$72</definedName>
    <definedName function="false" hidden="false" name="Excel_BuiltIn_Database" vbProcedure="false">ET26220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220</t>
  </si>
  <si>
    <t xml:space="preserve">CEFET/S¦O PAULO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5252.75</v>
      </c>
      <c r="F15" s="9" t="n">
        <v>2361</v>
      </c>
      <c r="G15" s="9" t="n">
        <v>2560.7</v>
      </c>
      <c r="H15" s="9" t="n">
        <v>1612.33</v>
      </c>
      <c r="I15" s="9" t="n">
        <v>60</v>
      </c>
      <c r="J15" s="9" t="n">
        <v>3885.9</v>
      </c>
      <c r="K15" s="9" t="n">
        <v>2562</v>
      </c>
      <c r="L15" s="9" t="n">
        <v>3379</v>
      </c>
      <c r="M15" s="9" t="n">
        <v>1846.6</v>
      </c>
      <c r="N15" s="9" t="n">
        <v>1326.95</v>
      </c>
      <c r="O15" s="9" t="n">
        <f aca="false">SUM(C15:N15)</f>
        <v>24847.23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3208.22</v>
      </c>
      <c r="O18" s="9" t="n">
        <f aca="false">SUM(C18:N18)</f>
        <v>13208.2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344661</v>
      </c>
      <c r="O55" s="9" t="n">
        <f aca="false">SUM(C55:N55)</f>
        <v>34466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553.97</v>
      </c>
      <c r="E58" s="9" t="n">
        <v>38.97</v>
      </c>
      <c r="F58" s="9" t="n">
        <v>164.68</v>
      </c>
      <c r="G58" s="9" t="n">
        <v>1704.56</v>
      </c>
      <c r="H58" s="9" t="n">
        <v>277.27</v>
      </c>
      <c r="I58" s="9" t="n">
        <v>0</v>
      </c>
      <c r="J58" s="9" t="n">
        <v>440.04</v>
      </c>
      <c r="K58" s="9" t="n">
        <v>0</v>
      </c>
      <c r="L58" s="9" t="n">
        <v>62.14</v>
      </c>
      <c r="M58" s="9" t="n">
        <v>161.28</v>
      </c>
      <c r="N58" s="9" t="n">
        <v>5264.95</v>
      </c>
      <c r="O58" s="9" t="n">
        <f aca="false">SUM(C58:N58)</f>
        <v>8667.8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370</v>
      </c>
      <c r="J66" s="9" t="n">
        <v>2420.5</v>
      </c>
      <c r="K66" s="9" t="n">
        <v>6693.5</v>
      </c>
      <c r="L66" s="9" t="n">
        <v>2250</v>
      </c>
      <c r="M66" s="9" t="n">
        <v>1417.2</v>
      </c>
      <c r="N66" s="9" t="n">
        <v>231035.76</v>
      </c>
      <c r="O66" s="9" t="n">
        <f aca="false">SUM(C66:N66)</f>
        <v>244186.9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553.97</v>
      </c>
      <c r="E72" s="9" t="n">
        <f aca="false">SUM(E6:E71)</f>
        <v>5291.72</v>
      </c>
      <c r="F72" s="9" t="n">
        <f aca="false">SUM(F6:F71)</f>
        <v>2525.68</v>
      </c>
      <c r="G72" s="9" t="n">
        <f aca="false">SUM(G6:G71)</f>
        <v>4265.26</v>
      </c>
      <c r="H72" s="9" t="n">
        <f aca="false">SUM(H6:H71)</f>
        <v>1889.6</v>
      </c>
      <c r="I72" s="9" t="n">
        <f aca="false">SUM(I6:I71)</f>
        <v>430</v>
      </c>
      <c r="J72" s="9" t="n">
        <f aca="false">SUM(J6:J71)</f>
        <v>6746.44</v>
      </c>
      <c r="K72" s="9" t="n">
        <f aca="false">SUM(K6:K71)</f>
        <v>9255.5</v>
      </c>
      <c r="L72" s="9" t="n">
        <f aca="false">SUM(L6:L71)</f>
        <v>5691.14</v>
      </c>
      <c r="M72" s="9" t="n">
        <f aca="false">SUM(M6:M71)</f>
        <v>3425.08</v>
      </c>
      <c r="N72" s="9" t="n">
        <f aca="false">SUM(N6:N71)</f>
        <v>595496.88</v>
      </c>
      <c r="O72" s="9" t="n">
        <f aca="false">SUM(C72:N72)</f>
        <v>635571.2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