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256</t>
  </si>
  <si>
    <t xml:space="preserve">CEFET/RIO DE JANEIR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7275.75</v>
      </c>
      <c r="D12" s="9" t="n">
        <v>6307.25</v>
      </c>
      <c r="E12" s="9" t="n">
        <v>7645.1</v>
      </c>
      <c r="F12" s="9" t="n">
        <v>7978.85</v>
      </c>
      <c r="G12" s="9" t="n">
        <v>7938.8</v>
      </c>
      <c r="H12" s="9" t="n">
        <v>7493.8</v>
      </c>
      <c r="I12" s="9" t="n">
        <v>7427.05</v>
      </c>
      <c r="J12" s="9" t="n">
        <v>7587.25</v>
      </c>
      <c r="K12" s="9" t="n">
        <v>7222.35</v>
      </c>
      <c r="L12" s="9" t="n">
        <v>7373.65</v>
      </c>
      <c r="M12" s="9" t="n">
        <v>7480.45</v>
      </c>
      <c r="N12" s="9" t="n">
        <v>7244.6</v>
      </c>
      <c r="O12" s="9" t="n">
        <f aca="false">SUM(C12:N12)</f>
        <v>88974.9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950.91</v>
      </c>
      <c r="N13" s="9" t="n">
        <v>0</v>
      </c>
      <c r="O13" s="9" t="n">
        <f aca="false">SUM(C13:N13)</f>
        <v>950.91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10704.5</v>
      </c>
      <c r="F14" s="9" t="n">
        <v>12178.84</v>
      </c>
      <c r="G14" s="9" t="n">
        <v>13369.81</v>
      </c>
      <c r="H14" s="9" t="n">
        <v>10860.32</v>
      </c>
      <c r="I14" s="9" t="n">
        <v>13981.17</v>
      </c>
      <c r="J14" s="9" t="n">
        <v>21974.92</v>
      </c>
      <c r="K14" s="9" t="n">
        <v>21916.39</v>
      </c>
      <c r="L14" s="9" t="n">
        <v>24261.47</v>
      </c>
      <c r="M14" s="9" t="n">
        <v>17906.36</v>
      </c>
      <c r="N14" s="9" t="n">
        <v>4991.46</v>
      </c>
      <c r="O14" s="9" t="n">
        <f aca="false">SUM(C14:N14)</f>
        <v>152145.24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15796.16</v>
      </c>
      <c r="F15" s="9" t="n">
        <v>10298.08</v>
      </c>
      <c r="G15" s="9" t="n">
        <v>7898.08</v>
      </c>
      <c r="H15" s="9" t="n">
        <v>9098.08</v>
      </c>
      <c r="I15" s="9" t="n">
        <v>9933.36</v>
      </c>
      <c r="J15" s="9" t="n">
        <v>8765</v>
      </c>
      <c r="K15" s="9" t="n">
        <v>7910</v>
      </c>
      <c r="L15" s="9" t="n">
        <v>6460</v>
      </c>
      <c r="M15" s="9" t="n">
        <v>6710</v>
      </c>
      <c r="N15" s="9" t="n">
        <v>6460</v>
      </c>
      <c r="O15" s="9" t="n">
        <f aca="false">SUM(C15:N15)</f>
        <v>89328.76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1800.3</v>
      </c>
      <c r="F18" s="9" t="n">
        <v>10064.91</v>
      </c>
      <c r="G18" s="9" t="n">
        <v>22212.37</v>
      </c>
      <c r="H18" s="9" t="n">
        <v>18859.89</v>
      </c>
      <c r="I18" s="9" t="n">
        <v>18882.42</v>
      </c>
      <c r="J18" s="9" t="n">
        <v>22939.94</v>
      </c>
      <c r="K18" s="9" t="n">
        <v>32613.17</v>
      </c>
      <c r="L18" s="9" t="n">
        <v>24076.66</v>
      </c>
      <c r="M18" s="9" t="n">
        <v>59037.75</v>
      </c>
      <c r="N18" s="9" t="n">
        <v>454043.23</v>
      </c>
      <c r="O18" s="9" t="n">
        <f aca="false">SUM(C18:N18)</f>
        <v>664530.6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4914.8</v>
      </c>
      <c r="F20" s="9" t="n">
        <v>123</v>
      </c>
      <c r="G20" s="9" t="n">
        <v>12869.7</v>
      </c>
      <c r="H20" s="9" t="n">
        <v>43129.2</v>
      </c>
      <c r="I20" s="9" t="n">
        <v>706.7</v>
      </c>
      <c r="J20" s="9" t="n">
        <v>34571.25</v>
      </c>
      <c r="K20" s="9" t="n">
        <v>6073.6</v>
      </c>
      <c r="L20" s="9" t="n">
        <v>69151.81</v>
      </c>
      <c r="M20" s="9" t="n">
        <v>37856.79</v>
      </c>
      <c r="N20" s="9" t="n">
        <v>85348.27</v>
      </c>
      <c r="O20" s="9" t="n">
        <f aca="false">SUM(C20:N20)</f>
        <v>294745.12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32408.74</v>
      </c>
      <c r="F23" s="9" t="n">
        <v>520</v>
      </c>
      <c r="G23" s="9" t="n">
        <v>15998</v>
      </c>
      <c r="H23" s="9" t="n">
        <v>16240</v>
      </c>
      <c r="I23" s="9" t="n">
        <v>16368.23</v>
      </c>
      <c r="J23" s="9" t="n">
        <v>15804.89</v>
      </c>
      <c r="K23" s="9" t="n">
        <v>17834.95</v>
      </c>
      <c r="L23" s="9" t="n">
        <v>16231.59</v>
      </c>
      <c r="M23" s="9" t="n">
        <v>15989.96</v>
      </c>
      <c r="N23" s="9" t="n">
        <v>16196.43</v>
      </c>
      <c r="O23" s="9" t="n">
        <f aca="false">SUM(C23:N23)</f>
        <v>163592.79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16378</v>
      </c>
      <c r="G27" s="9" t="n">
        <v>0</v>
      </c>
      <c r="H27" s="9" t="n">
        <v>0</v>
      </c>
      <c r="I27" s="9" t="n">
        <v>611.6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16989.6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46702.58</v>
      </c>
      <c r="E29" s="9" t="n">
        <v>46702.58</v>
      </c>
      <c r="F29" s="9" t="n">
        <v>41737.5</v>
      </c>
      <c r="G29" s="9" t="n">
        <v>41737.5</v>
      </c>
      <c r="H29" s="9" t="n">
        <v>41737.5</v>
      </c>
      <c r="I29" s="9" t="n">
        <v>83475</v>
      </c>
      <c r="J29" s="9" t="n">
        <v>0</v>
      </c>
      <c r="K29" s="9" t="n">
        <v>41737.5</v>
      </c>
      <c r="L29" s="9" t="n">
        <v>0</v>
      </c>
      <c r="M29" s="9" t="n">
        <v>41737.5</v>
      </c>
      <c r="N29" s="9" t="n">
        <v>41737.5</v>
      </c>
      <c r="O29" s="9" t="n">
        <f aca="false">SUM(C29:N29)</f>
        <v>427305.16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40147.07</v>
      </c>
      <c r="E30" s="9" t="n">
        <v>40147.07</v>
      </c>
      <c r="F30" s="9" t="n">
        <v>40147.07</v>
      </c>
      <c r="G30" s="9" t="n">
        <v>80294.14</v>
      </c>
      <c r="H30" s="9" t="n">
        <v>81884.57</v>
      </c>
      <c r="I30" s="9" t="n">
        <v>3190.49</v>
      </c>
      <c r="J30" s="9" t="n">
        <v>83079.8</v>
      </c>
      <c r="K30" s="9" t="n">
        <v>-16080.43</v>
      </c>
      <c r="L30" s="9" t="n">
        <v>0</v>
      </c>
      <c r="M30" s="9" t="n">
        <v>0</v>
      </c>
      <c r="N30" s="9" t="n">
        <v>0</v>
      </c>
      <c r="O30" s="9" t="n">
        <f aca="false">SUM(C30:N30)</f>
        <v>352809.78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42262.5</v>
      </c>
      <c r="O31" s="9" t="n">
        <f aca="false">SUM(C31:N31)</f>
        <v>42262.5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9570</v>
      </c>
      <c r="G32" s="9" t="n">
        <v>0</v>
      </c>
      <c r="H32" s="9" t="n">
        <v>291</v>
      </c>
      <c r="I32" s="9" t="n">
        <v>3170</v>
      </c>
      <c r="J32" s="9" t="n">
        <v>0</v>
      </c>
      <c r="K32" s="9" t="n">
        <v>750</v>
      </c>
      <c r="L32" s="9" t="n">
        <v>0</v>
      </c>
      <c r="M32" s="9" t="n">
        <v>552</v>
      </c>
      <c r="N32" s="9" t="n">
        <v>9506.2</v>
      </c>
      <c r="O32" s="9" t="n">
        <f aca="false">SUM(C32:N32)</f>
        <v>23839.2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7683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1620</v>
      </c>
      <c r="L34" s="9" t="n">
        <v>0</v>
      </c>
      <c r="M34" s="9" t="n">
        <v>0</v>
      </c>
      <c r="N34" s="9" t="n">
        <v>0</v>
      </c>
      <c r="O34" s="9" t="n">
        <f aca="false">SUM(C34:N34)</f>
        <v>9303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140</v>
      </c>
      <c r="M35" s="9" t="n">
        <v>0</v>
      </c>
      <c r="N35" s="9" t="n">
        <v>0</v>
      </c>
      <c r="O35" s="9" t="n">
        <f aca="false">SUM(C35:N35)</f>
        <v>14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274.29</v>
      </c>
      <c r="E36" s="9" t="n">
        <v>1909.42</v>
      </c>
      <c r="F36" s="9" t="n">
        <v>1091.9</v>
      </c>
      <c r="G36" s="9" t="n">
        <v>2465.51</v>
      </c>
      <c r="H36" s="9" t="n">
        <v>2876.24</v>
      </c>
      <c r="I36" s="9" t="n">
        <v>26824.82</v>
      </c>
      <c r="J36" s="9" t="n">
        <v>31778.21</v>
      </c>
      <c r="K36" s="9" t="n">
        <v>17772.63</v>
      </c>
      <c r="L36" s="9" t="n">
        <v>62996.18</v>
      </c>
      <c r="M36" s="9" t="n">
        <v>29710.01</v>
      </c>
      <c r="N36" s="9" t="n">
        <v>131100.79</v>
      </c>
      <c r="O36" s="9" t="n">
        <f aca="false">SUM(C36:N36)</f>
        <v>30880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92351.82</v>
      </c>
      <c r="F38" s="9" t="n">
        <v>56550.12</v>
      </c>
      <c r="G38" s="9" t="n">
        <v>62347.16</v>
      </c>
      <c r="H38" s="9" t="n">
        <v>64668.41</v>
      </c>
      <c r="I38" s="9" t="n">
        <v>49570.96</v>
      </c>
      <c r="J38" s="9" t="n">
        <v>52551.42</v>
      </c>
      <c r="K38" s="9" t="n">
        <v>47256.41</v>
      </c>
      <c r="L38" s="9" t="n">
        <v>-12569.39</v>
      </c>
      <c r="M38" s="9" t="n">
        <v>-6227.51</v>
      </c>
      <c r="N38" s="9" t="n">
        <v>57508.23</v>
      </c>
      <c r="O38" s="9" t="n">
        <f aca="false">SUM(C38:N38)</f>
        <v>464007.63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53988.15</v>
      </c>
      <c r="F39" s="9" t="n">
        <v>29572.62</v>
      </c>
      <c r="G39" s="9" t="n">
        <v>49549.03</v>
      </c>
      <c r="H39" s="9" t="n">
        <v>27078.03</v>
      </c>
      <c r="I39" s="9" t="n">
        <v>27002.55</v>
      </c>
      <c r="J39" s="9" t="n">
        <v>30314.8</v>
      </c>
      <c r="K39" s="9" t="n">
        <v>-340.83</v>
      </c>
      <c r="L39" s="9" t="n">
        <v>-669.64</v>
      </c>
      <c r="M39" s="9" t="n">
        <v>27900.03</v>
      </c>
      <c r="N39" s="9" t="n">
        <v>-24190.89</v>
      </c>
      <c r="O39" s="9" t="n">
        <f aca="false">SUM(C39:N39)</f>
        <v>220203.85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1621.2</v>
      </c>
      <c r="E40" s="9" t="n">
        <v>1377.88</v>
      </c>
      <c r="F40" s="9" t="n">
        <v>2383.06</v>
      </c>
      <c r="G40" s="9" t="n">
        <v>833.63</v>
      </c>
      <c r="H40" s="9" t="n">
        <v>1018</v>
      </c>
      <c r="I40" s="9" t="n">
        <v>551.72</v>
      </c>
      <c r="J40" s="9" t="n">
        <v>805.46</v>
      </c>
      <c r="K40" s="9" t="n">
        <v>-1392.5</v>
      </c>
      <c r="L40" s="9" t="n">
        <v>3348.22</v>
      </c>
      <c r="M40" s="9" t="n">
        <v>-1196.25</v>
      </c>
      <c r="N40" s="9" t="n">
        <v>-746.02</v>
      </c>
      <c r="O40" s="9" t="n">
        <f aca="false">SUM(C40:N40)</f>
        <v>8604.4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555</v>
      </c>
      <c r="E41" s="9" t="n">
        <v>653.87</v>
      </c>
      <c r="F41" s="9" t="n">
        <v>592.6</v>
      </c>
      <c r="G41" s="9" t="n">
        <v>1180.84</v>
      </c>
      <c r="H41" s="9" t="n">
        <v>66817.47</v>
      </c>
      <c r="I41" s="9" t="n">
        <v>13162.4</v>
      </c>
      <c r="J41" s="9" t="n">
        <v>2319.9</v>
      </c>
      <c r="K41" s="9" t="n">
        <v>15983</v>
      </c>
      <c r="L41" s="9" t="n">
        <v>7595</v>
      </c>
      <c r="M41" s="9" t="n">
        <v>3082.16</v>
      </c>
      <c r="N41" s="9" t="n">
        <v>3986.07</v>
      </c>
      <c r="O41" s="9" t="n">
        <f aca="false">SUM(C41:N41)</f>
        <v>115928.31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2380</v>
      </c>
      <c r="F42" s="9" t="n">
        <v>350</v>
      </c>
      <c r="G42" s="9" t="n">
        <v>3890</v>
      </c>
      <c r="H42" s="9" t="n">
        <v>0</v>
      </c>
      <c r="I42" s="9" t="n">
        <v>9983.86</v>
      </c>
      <c r="J42" s="9" t="n">
        <v>3980</v>
      </c>
      <c r="K42" s="9" t="n">
        <v>270</v>
      </c>
      <c r="L42" s="9" t="n">
        <v>970</v>
      </c>
      <c r="M42" s="9" t="n">
        <v>2530</v>
      </c>
      <c r="N42" s="9" t="n">
        <v>4625</v>
      </c>
      <c r="O42" s="9" t="n">
        <f aca="false">SUM(C42:N42)</f>
        <v>28978.86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2700</v>
      </c>
      <c r="F46" s="9" t="n">
        <v>1350</v>
      </c>
      <c r="G46" s="9" t="n">
        <v>1350</v>
      </c>
      <c r="H46" s="9" t="n">
        <v>1350</v>
      </c>
      <c r="I46" s="9" t="n">
        <v>1215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8400</v>
      </c>
      <c r="O46" s="9" t="n">
        <f aca="false">SUM(C46:N46)</f>
        <v>2730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14894.49</v>
      </c>
      <c r="E47" s="9" t="n">
        <v>34008.86</v>
      </c>
      <c r="F47" s="9" t="n">
        <v>12121.7</v>
      </c>
      <c r="G47" s="9" t="n">
        <v>46275.48</v>
      </c>
      <c r="H47" s="9" t="n">
        <v>-5716.8</v>
      </c>
      <c r="I47" s="9" t="n">
        <v>23935.87</v>
      </c>
      <c r="J47" s="9" t="n">
        <v>27140.04</v>
      </c>
      <c r="K47" s="9" t="n">
        <v>16757.11</v>
      </c>
      <c r="L47" s="9" t="n">
        <v>0</v>
      </c>
      <c r="M47" s="9" t="n">
        <v>3840.25</v>
      </c>
      <c r="N47" s="9" t="n">
        <v>-3324.28</v>
      </c>
      <c r="O47" s="9" t="n">
        <f aca="false">SUM(C47:N47)</f>
        <v>169932.72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98.3</v>
      </c>
      <c r="K48" s="9" t="n">
        <v>7000</v>
      </c>
      <c r="L48" s="9" t="n">
        <v>0</v>
      </c>
      <c r="M48" s="9" t="n">
        <v>0</v>
      </c>
      <c r="N48" s="9" t="n">
        <v>37.6</v>
      </c>
      <c r="O48" s="9" t="n">
        <f aca="false">SUM(C48:N48)</f>
        <v>7135.9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30452.82</v>
      </c>
      <c r="D49" s="9" t="n">
        <v>36225.96</v>
      </c>
      <c r="E49" s="9" t="n">
        <v>50701.94</v>
      </c>
      <c r="F49" s="9" t="n">
        <v>63581.65</v>
      </c>
      <c r="G49" s="9" t="n">
        <v>60757.37</v>
      </c>
      <c r="H49" s="9" t="n">
        <v>60372.05</v>
      </c>
      <c r="I49" s="9" t="n">
        <v>58461.89</v>
      </c>
      <c r="J49" s="9" t="n">
        <v>62174.89</v>
      </c>
      <c r="K49" s="9" t="n">
        <v>63097.5</v>
      </c>
      <c r="L49" s="9" t="n">
        <v>64811.06</v>
      </c>
      <c r="M49" s="9" t="n">
        <v>63774.72</v>
      </c>
      <c r="N49" s="9" t="n">
        <v>64369.88</v>
      </c>
      <c r="O49" s="9" t="n">
        <f aca="false">SUM(C49:N49)</f>
        <v>678781.73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885.59</v>
      </c>
      <c r="E52" s="9" t="n">
        <v>863.17</v>
      </c>
      <c r="F52" s="9" t="n">
        <v>875.13</v>
      </c>
      <c r="G52" s="9" t="n">
        <v>511.18</v>
      </c>
      <c r="H52" s="9" t="n">
        <v>790.31</v>
      </c>
      <c r="I52" s="9" t="n">
        <v>700.08</v>
      </c>
      <c r="J52" s="9" t="n">
        <v>818.67</v>
      </c>
      <c r="K52" s="9" t="n">
        <v>808.24</v>
      </c>
      <c r="L52" s="9" t="n">
        <v>-422.04</v>
      </c>
      <c r="M52" s="9" t="n">
        <v>-248.84</v>
      </c>
      <c r="N52" s="9" t="n">
        <v>-248.86</v>
      </c>
      <c r="O52" s="9" t="n">
        <f aca="false">SUM(C52:N52)</f>
        <v>5332.63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11255.83</v>
      </c>
      <c r="L54" s="9" t="n">
        <v>0</v>
      </c>
      <c r="M54" s="9" t="n">
        <v>0</v>
      </c>
      <c r="N54" s="9" t="n">
        <v>16094.13</v>
      </c>
      <c r="O54" s="9" t="n">
        <f aca="false">SUM(C54:N54)</f>
        <v>27349.96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288.32</v>
      </c>
      <c r="E55" s="9" t="n">
        <v>4105.67</v>
      </c>
      <c r="F55" s="9" t="n">
        <v>19955.66</v>
      </c>
      <c r="G55" s="9" t="n">
        <v>5335.63</v>
      </c>
      <c r="H55" s="9" t="n">
        <v>-17572.26</v>
      </c>
      <c r="I55" s="9" t="n">
        <v>447.32</v>
      </c>
      <c r="J55" s="9" t="n">
        <v>17541.05</v>
      </c>
      <c r="K55" s="9" t="n">
        <v>25844.48</v>
      </c>
      <c r="L55" s="9" t="n">
        <v>26548.88</v>
      </c>
      <c r="M55" s="9" t="n">
        <v>1340</v>
      </c>
      <c r="N55" s="9" t="n">
        <v>462274.87</v>
      </c>
      <c r="O55" s="9" t="n">
        <f aca="false">SUM(C55:N55)</f>
        <v>546109.6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79149.32</v>
      </c>
      <c r="D57" s="9" t="n">
        <v>79508.71</v>
      </c>
      <c r="E57" s="9" t="n">
        <v>81984.74</v>
      </c>
      <c r="F57" s="9" t="n">
        <v>101915.39</v>
      </c>
      <c r="G57" s="9" t="n">
        <v>101849.23</v>
      </c>
      <c r="H57" s="9" t="n">
        <v>100393.54</v>
      </c>
      <c r="I57" s="9" t="n">
        <v>100653.55</v>
      </c>
      <c r="J57" s="9" t="n">
        <v>100764.74</v>
      </c>
      <c r="K57" s="9" t="n">
        <v>100725.53</v>
      </c>
      <c r="L57" s="9" t="n">
        <v>100696.74</v>
      </c>
      <c r="M57" s="9" t="n">
        <v>100898.88</v>
      </c>
      <c r="N57" s="9" t="n">
        <v>104072.76</v>
      </c>
      <c r="O57" s="9" t="n">
        <f aca="false">SUM(C57:N57)</f>
        <v>1152613.13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16877.89</v>
      </c>
      <c r="D72" s="9" t="n">
        <f aca="false">SUM(D6:D71)</f>
        <v>227410.46</v>
      </c>
      <c r="E72" s="9" t="n">
        <f aca="false">SUM(E6:E71)</f>
        <v>487144.77</v>
      </c>
      <c r="F72" s="9" t="n">
        <f aca="false">SUM(F6:F71)</f>
        <v>447019.08</v>
      </c>
      <c r="G72" s="9" t="n">
        <f aca="false">SUM(G6:G71)</f>
        <v>538663.46</v>
      </c>
      <c r="H72" s="9" t="n">
        <f aca="false">SUM(H6:H71)</f>
        <v>531669.35</v>
      </c>
      <c r="I72" s="9" t="n">
        <f aca="false">SUM(I6:I71)</f>
        <v>481191.04</v>
      </c>
      <c r="J72" s="9" t="n">
        <f aca="false">SUM(J6:J71)</f>
        <v>525010.53</v>
      </c>
      <c r="K72" s="9" t="n">
        <f aca="false">SUM(K6:K71)</f>
        <v>426634.93</v>
      </c>
      <c r="L72" s="9" t="n">
        <f aca="false">SUM(L6:L71)</f>
        <v>401000.19</v>
      </c>
      <c r="M72" s="9" t="n">
        <f aca="false">SUM(M6:M71)</f>
        <v>413625.17</v>
      </c>
      <c r="N72" s="9" t="n">
        <f aca="false">SUM(N6:N71)</f>
        <v>1491749.47</v>
      </c>
      <c r="O72" s="9" t="n">
        <f aca="false">SUM(C72:N72)</f>
        <v>6087996.3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3500</v>
      </c>
      <c r="E15" s="9" t="n">
        <v>13079.31</v>
      </c>
      <c r="F15" s="9" t="n">
        <v>8110</v>
      </c>
      <c r="G15" s="9" t="n">
        <v>8010</v>
      </c>
      <c r="H15" s="9" t="n">
        <v>8240</v>
      </c>
      <c r="I15" s="9" t="n">
        <v>9180</v>
      </c>
      <c r="J15" s="9" t="n">
        <v>8890</v>
      </c>
      <c r="K15" s="9" t="n">
        <v>8870</v>
      </c>
      <c r="L15" s="9" t="n">
        <v>7840</v>
      </c>
      <c r="M15" s="9" t="n">
        <v>9820</v>
      </c>
      <c r="N15" s="9" t="n">
        <v>25890</v>
      </c>
      <c r="O15" s="9" t="n">
        <f aca="false">SUM(C15:N15)</f>
        <v>111429.31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1710.65</v>
      </c>
      <c r="H18" s="9" t="n">
        <v>3155.4</v>
      </c>
      <c r="I18" s="9" t="n">
        <v>2849.52</v>
      </c>
      <c r="J18" s="9" t="n">
        <v>5400.48</v>
      </c>
      <c r="K18" s="9" t="n">
        <v>0</v>
      </c>
      <c r="L18" s="9" t="n">
        <v>0</v>
      </c>
      <c r="M18" s="9" t="n">
        <v>0</v>
      </c>
      <c r="N18" s="9" t="n">
        <v>20053.25</v>
      </c>
      <c r="O18" s="9" t="n">
        <f aca="false">SUM(C18:N18)</f>
        <v>33169.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19350</v>
      </c>
      <c r="O27" s="9" t="n">
        <f aca="false">SUM(C27:N27)</f>
        <v>1935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7762.89</v>
      </c>
      <c r="K32" s="9" t="n">
        <v>4655</v>
      </c>
      <c r="L32" s="9" t="n">
        <v>0</v>
      </c>
      <c r="M32" s="9" t="n">
        <v>0</v>
      </c>
      <c r="N32" s="9" t="n">
        <v>0</v>
      </c>
      <c r="O32" s="9" t="n">
        <f aca="false">SUM(C32:N32)</f>
        <v>12417.89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1199.7</v>
      </c>
      <c r="E36" s="9" t="n">
        <v>0</v>
      </c>
      <c r="F36" s="9" t="n">
        <v>0</v>
      </c>
      <c r="G36" s="9" t="n">
        <v>0</v>
      </c>
      <c r="H36" s="9" t="n">
        <v>2001.53</v>
      </c>
      <c r="I36" s="9" t="n">
        <v>0</v>
      </c>
      <c r="J36" s="9" t="n">
        <v>1935</v>
      </c>
      <c r="K36" s="9" t="n">
        <v>0</v>
      </c>
      <c r="L36" s="9" t="n">
        <v>0</v>
      </c>
      <c r="M36" s="9" t="n">
        <v>0</v>
      </c>
      <c r="N36" s="9" t="n">
        <v>670</v>
      </c>
      <c r="O36" s="9" t="n">
        <f aca="false">SUM(C36:N36)</f>
        <v>5806.23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3207.25</v>
      </c>
      <c r="G41" s="9" t="n">
        <v>42.89</v>
      </c>
      <c r="H41" s="9" t="n">
        <v>0</v>
      </c>
      <c r="I41" s="9" t="n">
        <v>0</v>
      </c>
      <c r="J41" s="9" t="n">
        <v>1036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4286.14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60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94466.1</v>
      </c>
      <c r="O42" s="9" t="n">
        <f aca="false">SUM(C42:N42)</f>
        <v>95066.1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3277</v>
      </c>
      <c r="H55" s="9" t="n">
        <v>3411.33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18400</v>
      </c>
      <c r="N55" s="9" t="n">
        <v>158683.9</v>
      </c>
      <c r="O55" s="9" t="n">
        <f aca="false">SUM(C55:N55)</f>
        <v>183772.23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1018.24</v>
      </c>
      <c r="D58" s="9" t="n">
        <v>399.53</v>
      </c>
      <c r="E58" s="9" t="n">
        <v>0</v>
      </c>
      <c r="F58" s="9" t="n">
        <v>2376.72</v>
      </c>
      <c r="G58" s="9" t="n">
        <v>389.11</v>
      </c>
      <c r="H58" s="9" t="n">
        <v>308.23</v>
      </c>
      <c r="I58" s="9" t="n">
        <v>359.98</v>
      </c>
      <c r="J58" s="9" t="n">
        <v>0</v>
      </c>
      <c r="K58" s="9" t="n">
        <v>383.9</v>
      </c>
      <c r="L58" s="9" t="n">
        <v>279.48</v>
      </c>
      <c r="M58" s="9" t="n">
        <v>4135.58</v>
      </c>
      <c r="N58" s="9" t="n">
        <v>4614.72</v>
      </c>
      <c r="O58" s="9" t="n">
        <f aca="false">SUM(C58:N58)</f>
        <v>14265.49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965.58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5445.44</v>
      </c>
      <c r="J60" s="9" t="n">
        <v>6909.22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13320.24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5004</v>
      </c>
      <c r="G66" s="9" t="n">
        <v>39390.38</v>
      </c>
      <c r="H66" s="9" t="n">
        <v>34303.4</v>
      </c>
      <c r="I66" s="9" t="n">
        <v>14838</v>
      </c>
      <c r="J66" s="9" t="n">
        <v>63535</v>
      </c>
      <c r="K66" s="9" t="n">
        <v>3179.35</v>
      </c>
      <c r="L66" s="9" t="n">
        <v>3600</v>
      </c>
      <c r="M66" s="9" t="n">
        <v>9439.46</v>
      </c>
      <c r="N66" s="9" t="n">
        <v>223441.21</v>
      </c>
      <c r="O66" s="9" t="n">
        <f aca="false">SUM(C66:N66)</f>
        <v>396730.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018.24</v>
      </c>
      <c r="D72" s="9" t="n">
        <f aca="false">SUM(D6:D71)</f>
        <v>6064.81</v>
      </c>
      <c r="E72" s="9" t="n">
        <f aca="false">SUM(E6:E71)</f>
        <v>13679.31</v>
      </c>
      <c r="F72" s="9" t="n">
        <f aca="false">SUM(F6:F71)</f>
        <v>18697.97</v>
      </c>
      <c r="G72" s="9" t="n">
        <f aca="false">SUM(G6:G71)</f>
        <v>52820.03</v>
      </c>
      <c r="H72" s="9" t="n">
        <f aca="false">SUM(H6:H71)</f>
        <v>51419.89</v>
      </c>
      <c r="I72" s="9" t="n">
        <f aca="false">SUM(I6:I71)</f>
        <v>32672.94</v>
      </c>
      <c r="J72" s="9" t="n">
        <f aca="false">SUM(J6:J71)</f>
        <v>95468.59</v>
      </c>
      <c r="K72" s="9" t="n">
        <f aca="false">SUM(K6:K71)</f>
        <v>17088.25</v>
      </c>
      <c r="L72" s="9" t="n">
        <f aca="false">SUM(L6:L71)</f>
        <v>11719.48</v>
      </c>
      <c r="M72" s="9" t="n">
        <f aca="false">SUM(M6:M71)</f>
        <v>41795.04</v>
      </c>
      <c r="N72" s="9" t="n">
        <f aca="false">SUM(N6:N71)</f>
        <v>547169.18</v>
      </c>
      <c r="O72" s="9" t="n">
        <f aca="false">SUM(C72:N72)</f>
        <v>889613.7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353.17</v>
      </c>
      <c r="G14" s="9" t="n">
        <v>327.41</v>
      </c>
      <c r="H14" s="9" t="n">
        <v>700.18</v>
      </c>
      <c r="I14" s="9" t="n">
        <v>0</v>
      </c>
      <c r="J14" s="9" t="n">
        <v>0</v>
      </c>
      <c r="K14" s="9" t="n">
        <v>180</v>
      </c>
      <c r="L14" s="9" t="n">
        <v>0</v>
      </c>
      <c r="M14" s="9" t="n">
        <v>289.62</v>
      </c>
      <c r="N14" s="9" t="n">
        <v>0</v>
      </c>
      <c r="O14" s="9" t="n">
        <f aca="false">SUM(C14:N14)</f>
        <v>1850.38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5071.64</v>
      </c>
      <c r="E15" s="9" t="n">
        <v>4347.12</v>
      </c>
      <c r="F15" s="9" t="n">
        <v>4347.12</v>
      </c>
      <c r="G15" s="9" t="n">
        <v>11173.36</v>
      </c>
      <c r="H15" s="9" t="n">
        <v>28215</v>
      </c>
      <c r="I15" s="9" t="n">
        <v>12825</v>
      </c>
      <c r="J15" s="9" t="n">
        <v>13680</v>
      </c>
      <c r="K15" s="9" t="n">
        <v>13680</v>
      </c>
      <c r="L15" s="9" t="n">
        <v>13680</v>
      </c>
      <c r="M15" s="9" t="n">
        <v>13680</v>
      </c>
      <c r="N15" s="9" t="n">
        <v>57650</v>
      </c>
      <c r="O15" s="9" t="n">
        <f aca="false">SUM(C15:N15)</f>
        <v>178349.24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1391.22</v>
      </c>
      <c r="L18" s="9" t="n">
        <v>1650.69</v>
      </c>
      <c r="M18" s="9" t="n">
        <v>6386.42</v>
      </c>
      <c r="N18" s="9" t="n">
        <v>163731.16</v>
      </c>
      <c r="O18" s="9" t="n">
        <f aca="false">SUM(C18:N18)</f>
        <v>173159.4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364.21</v>
      </c>
      <c r="G27" s="9" t="n">
        <v>347.03</v>
      </c>
      <c r="H27" s="9" t="n">
        <v>0</v>
      </c>
      <c r="I27" s="9" t="n">
        <v>0</v>
      </c>
      <c r="J27" s="9" t="n">
        <v>0</v>
      </c>
      <c r="K27" s="9" t="n">
        <v>2817.52</v>
      </c>
      <c r="L27" s="9" t="n">
        <v>1133.88</v>
      </c>
      <c r="M27" s="9" t="n">
        <v>1477.48</v>
      </c>
      <c r="N27" s="9" t="n">
        <v>0</v>
      </c>
      <c r="O27" s="9" t="n">
        <f aca="false">SUM(C27:N27)</f>
        <v>6140.12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41737.5</v>
      </c>
      <c r="M29" s="9" t="n">
        <v>0</v>
      </c>
      <c r="N29" s="9" t="n">
        <v>0</v>
      </c>
      <c r="O29" s="9" t="n">
        <f aca="false">SUM(C29:N29)</f>
        <v>41737.5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15685.23</v>
      </c>
      <c r="L30" s="9" t="n">
        <v>0</v>
      </c>
      <c r="M30" s="9" t="n">
        <v>41342.3</v>
      </c>
      <c r="N30" s="9" t="n">
        <v>86974.78</v>
      </c>
      <c r="O30" s="9" t="n">
        <f aca="false">SUM(C30:N30)</f>
        <v>144002.31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827.38</v>
      </c>
      <c r="O31" s="9" t="n">
        <f aca="false">SUM(C31:N31)</f>
        <v>827.38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780</v>
      </c>
      <c r="L36" s="9" t="n">
        <v>1054.29</v>
      </c>
      <c r="M36" s="9" t="n">
        <v>274.29</v>
      </c>
      <c r="N36" s="9" t="n">
        <v>4324.17</v>
      </c>
      <c r="O36" s="9" t="n">
        <f aca="false">SUM(C36:N36)</f>
        <v>6432.7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59969.09</v>
      </c>
      <c r="M38" s="9" t="n">
        <v>64226.34</v>
      </c>
      <c r="N38" s="9" t="n">
        <v>0</v>
      </c>
      <c r="O38" s="9" t="n">
        <f aca="false">SUM(C38:N38)</f>
        <v>124195.43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36192.79</v>
      </c>
      <c r="L39" s="9" t="n">
        <v>28270.94</v>
      </c>
      <c r="M39" s="9" t="n">
        <v>2095.14</v>
      </c>
      <c r="N39" s="9" t="n">
        <v>7392.43</v>
      </c>
      <c r="O39" s="9" t="n">
        <f aca="false">SUM(C39:N39)</f>
        <v>73951.3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1887.76</v>
      </c>
      <c r="N40" s="9" t="n">
        <v>0</v>
      </c>
      <c r="O40" s="9" t="n">
        <f aca="false">SUM(C40:N40)</f>
        <v>1887.76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15984</v>
      </c>
      <c r="M41" s="9" t="n">
        <v>10800</v>
      </c>
      <c r="N41" s="9" t="n">
        <v>6264</v>
      </c>
      <c r="O41" s="9" t="n">
        <f aca="false">SUM(C41:N41)</f>
        <v>33048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3946.73</v>
      </c>
      <c r="L47" s="9" t="n">
        <v>16833.79</v>
      </c>
      <c r="M47" s="9" t="n">
        <v>19845.65</v>
      </c>
      <c r="N47" s="9" t="n">
        <v>15263.54</v>
      </c>
      <c r="O47" s="9" t="n">
        <f aca="false">SUM(C47:N47)</f>
        <v>55889.71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952.85</v>
      </c>
      <c r="M52" s="9" t="n">
        <v>941.64</v>
      </c>
      <c r="N52" s="9" t="n">
        <v>582.92</v>
      </c>
      <c r="O52" s="9" t="n">
        <f aca="false">SUM(C52:N52)</f>
        <v>2477.41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600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47010</v>
      </c>
      <c r="O54" s="9" t="n">
        <f aca="false">SUM(C54:N54)</f>
        <v>5301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463.18</v>
      </c>
      <c r="L55" s="9" t="n">
        <v>9003.94</v>
      </c>
      <c r="M55" s="9" t="n">
        <v>10571.16</v>
      </c>
      <c r="N55" s="9" t="n">
        <v>315436.93</v>
      </c>
      <c r="O55" s="9" t="n">
        <f aca="false">SUM(C55:N55)</f>
        <v>336475.21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43279</v>
      </c>
      <c r="N66" s="9" t="n">
        <v>2084345.56</v>
      </c>
      <c r="O66" s="9" t="n">
        <f aca="false">SUM(C66:N66)</f>
        <v>2127624.56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5071.64</v>
      </c>
      <c r="E72" s="9" t="n">
        <f aca="false">SUM(E6:E71)</f>
        <v>4347.12</v>
      </c>
      <c r="F72" s="9" t="n">
        <f aca="false">SUM(F6:F71)</f>
        <v>5064.5</v>
      </c>
      <c r="G72" s="9" t="n">
        <f aca="false">SUM(G6:G71)</f>
        <v>11847.8</v>
      </c>
      <c r="H72" s="9" t="n">
        <f aca="false">SUM(H6:H71)</f>
        <v>28915.18</v>
      </c>
      <c r="I72" s="9" t="n">
        <f aca="false">SUM(I6:I71)</f>
        <v>18825</v>
      </c>
      <c r="J72" s="9" t="n">
        <f aca="false">SUM(J6:J71)</f>
        <v>13680</v>
      </c>
      <c r="K72" s="9" t="n">
        <f aca="false">SUM(K6:K71)</f>
        <v>76136.67</v>
      </c>
      <c r="L72" s="9" t="n">
        <f aca="false">SUM(L6:L71)</f>
        <v>190270.97</v>
      </c>
      <c r="M72" s="9" t="n">
        <f aca="false">SUM(M6:M71)</f>
        <v>217096.8</v>
      </c>
      <c r="N72" s="9" t="n">
        <f aca="false">SUM(N6:N71)</f>
        <v>2789802.87</v>
      </c>
      <c r="O72" s="9" t="n">
        <f aca="false">SUM(C72:N72)</f>
        <v>3361058.5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7275.75</v>
      </c>
      <c r="D12" s="9" t="n">
        <f aca="false">SUM(TESOURO:CONVÊNIOS!D12:D12)</f>
        <v>6307.25</v>
      </c>
      <c r="E12" s="9" t="n">
        <f aca="false">SUM(TESOURO:CONVÊNIOS!E12:E12)</f>
        <v>7645.1</v>
      </c>
      <c r="F12" s="9" t="n">
        <f aca="false">SUM(TESOURO:CONVÊNIOS!F12:F12)</f>
        <v>7978.85</v>
      </c>
      <c r="G12" s="9" t="n">
        <f aca="false">SUM(TESOURO:CONVÊNIOS!G12:G12)</f>
        <v>7938.8</v>
      </c>
      <c r="H12" s="9" t="n">
        <f aca="false">SUM(TESOURO:CONVÊNIOS!H12:H12)</f>
        <v>7493.8</v>
      </c>
      <c r="I12" s="9" t="n">
        <f aca="false">SUM(TESOURO:CONVÊNIOS!I12:I12)</f>
        <v>7427.05</v>
      </c>
      <c r="J12" s="9" t="n">
        <f aca="false">SUM(TESOURO:CONVÊNIOS!J12:J12)</f>
        <v>7587.25</v>
      </c>
      <c r="K12" s="9" t="n">
        <f aca="false">SUM(TESOURO:CONVÊNIOS!K12:K12)</f>
        <v>7222.35</v>
      </c>
      <c r="L12" s="9" t="n">
        <f aca="false">SUM(TESOURO:CONVÊNIOS!L12:L12)</f>
        <v>7373.65</v>
      </c>
      <c r="M12" s="9" t="n">
        <f aca="false">SUM(TESOURO:CONVÊNIOS!M12:M12)</f>
        <v>7480.45</v>
      </c>
      <c r="N12" s="9" t="n">
        <f aca="false">SUM(TESOURO:CONVÊNIOS!N12:N12)</f>
        <v>7244.6</v>
      </c>
      <c r="O12" s="9" t="n">
        <f aca="false">SUM(TESOURO:CONVÊNIOS!O12:O12)</f>
        <v>88974.9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950.91</v>
      </c>
      <c r="N13" s="9" t="n">
        <f aca="false">SUM(TESOURO:CONVÊNIOS!N13:N13)</f>
        <v>0</v>
      </c>
      <c r="O13" s="9" t="n">
        <f aca="false">SUM(TESOURO:CONVÊNIOS!O13:O13)</f>
        <v>950.91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0</v>
      </c>
      <c r="E14" s="9" t="n">
        <f aca="false">SUM(TESOURO:CONVÊNIOS!E14:E14)</f>
        <v>10704.5</v>
      </c>
      <c r="F14" s="9" t="n">
        <f aca="false">SUM(TESOURO:CONVÊNIOS!F14:F14)</f>
        <v>12532.01</v>
      </c>
      <c r="G14" s="9" t="n">
        <f aca="false">SUM(TESOURO:CONVÊNIOS!G14:G14)</f>
        <v>13697.22</v>
      </c>
      <c r="H14" s="9" t="n">
        <f aca="false">SUM(TESOURO:CONVÊNIOS!H14:H14)</f>
        <v>11560.5</v>
      </c>
      <c r="I14" s="9" t="n">
        <f aca="false">SUM(TESOURO:CONVÊNIOS!I14:I14)</f>
        <v>13981.17</v>
      </c>
      <c r="J14" s="9" t="n">
        <f aca="false">SUM(TESOURO:CONVÊNIOS!J14:J14)</f>
        <v>21974.92</v>
      </c>
      <c r="K14" s="9" t="n">
        <f aca="false">SUM(TESOURO:CONVÊNIOS!K14:K14)</f>
        <v>22096.39</v>
      </c>
      <c r="L14" s="9" t="n">
        <f aca="false">SUM(TESOURO:CONVÊNIOS!L14:L14)</f>
        <v>24261.47</v>
      </c>
      <c r="M14" s="9" t="n">
        <f aca="false">SUM(TESOURO:CONVÊNIOS!M14:M14)</f>
        <v>18195.98</v>
      </c>
      <c r="N14" s="9" t="n">
        <f aca="false">SUM(TESOURO:CONVÊNIOS!N14:N14)</f>
        <v>4991.46</v>
      </c>
      <c r="O14" s="9" t="n">
        <f aca="false">SUM(TESOURO:CONVÊNIOS!O14:O14)</f>
        <v>153995.62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8571.64</v>
      </c>
      <c r="E15" s="9" t="n">
        <f aca="false">SUM(TESOURO:CONVÊNIOS!E15:E15)</f>
        <v>33222.59</v>
      </c>
      <c r="F15" s="9" t="n">
        <f aca="false">SUM(TESOURO:CONVÊNIOS!F15:F15)</f>
        <v>22755.2</v>
      </c>
      <c r="G15" s="9" t="n">
        <f aca="false">SUM(TESOURO:CONVÊNIOS!G15:G15)</f>
        <v>27081.44</v>
      </c>
      <c r="H15" s="9" t="n">
        <f aca="false">SUM(TESOURO:CONVÊNIOS!H15:H15)</f>
        <v>45553.08</v>
      </c>
      <c r="I15" s="9" t="n">
        <f aca="false">SUM(TESOURO:CONVÊNIOS!I15:I15)</f>
        <v>31938.36</v>
      </c>
      <c r="J15" s="9" t="n">
        <f aca="false">SUM(TESOURO:CONVÊNIOS!J15:J15)</f>
        <v>31335</v>
      </c>
      <c r="K15" s="9" t="n">
        <f aca="false">SUM(TESOURO:CONVÊNIOS!K15:K15)</f>
        <v>30460</v>
      </c>
      <c r="L15" s="9" t="n">
        <f aca="false">SUM(TESOURO:CONVÊNIOS!L15:L15)</f>
        <v>27980</v>
      </c>
      <c r="M15" s="9" t="n">
        <f aca="false">SUM(TESOURO:CONVÊNIOS!M15:M15)</f>
        <v>30210</v>
      </c>
      <c r="N15" s="9" t="n">
        <f aca="false">SUM(TESOURO:CONVÊNIOS!N15:N15)</f>
        <v>90000</v>
      </c>
      <c r="O15" s="9" t="n">
        <f aca="false">SUM(TESOURO:CONVÊNIOS!O15:O15)</f>
        <v>379107.31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0</v>
      </c>
      <c r="E18" s="9" t="n">
        <f aca="false">SUM(TESOURO:CONVÊNIOS!E18:E18)</f>
        <v>1800.3</v>
      </c>
      <c r="F18" s="9" t="n">
        <f aca="false">SUM(TESOURO:CONVÊNIOS!F18:F18)</f>
        <v>10064.91</v>
      </c>
      <c r="G18" s="9" t="n">
        <f aca="false">SUM(TESOURO:CONVÊNIOS!G18:G18)</f>
        <v>23923.02</v>
      </c>
      <c r="H18" s="9" t="n">
        <f aca="false">SUM(TESOURO:CONVÊNIOS!H18:H18)</f>
        <v>22015.29</v>
      </c>
      <c r="I18" s="9" t="n">
        <f aca="false">SUM(TESOURO:CONVÊNIOS!I18:I18)</f>
        <v>21731.94</v>
      </c>
      <c r="J18" s="9" t="n">
        <f aca="false">SUM(TESOURO:CONVÊNIOS!J18:J18)</f>
        <v>28340.42</v>
      </c>
      <c r="K18" s="9" t="n">
        <f aca="false">SUM(TESOURO:CONVÊNIOS!K18:K18)</f>
        <v>34004.39</v>
      </c>
      <c r="L18" s="9" t="n">
        <f aca="false">SUM(TESOURO:CONVÊNIOS!L18:L18)</f>
        <v>25727.35</v>
      </c>
      <c r="M18" s="9" t="n">
        <f aca="false">SUM(TESOURO:CONVÊNIOS!M18:M18)</f>
        <v>65424.17</v>
      </c>
      <c r="N18" s="9" t="n">
        <f aca="false">SUM(TESOURO:CONVÊNIOS!N18:N18)</f>
        <v>637827.64</v>
      </c>
      <c r="O18" s="9" t="n">
        <f aca="false">SUM(TESOURO:CONVÊNIOS!O18:O18)</f>
        <v>870859.4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4914.8</v>
      </c>
      <c r="F20" s="9" t="n">
        <f aca="false">SUM(TESOURO:CONVÊNIOS!F20:F20)</f>
        <v>123</v>
      </c>
      <c r="G20" s="9" t="n">
        <f aca="false">SUM(TESOURO:CONVÊNIOS!G20:G20)</f>
        <v>12869.7</v>
      </c>
      <c r="H20" s="9" t="n">
        <f aca="false">SUM(TESOURO:CONVÊNIOS!H20:H20)</f>
        <v>43129.2</v>
      </c>
      <c r="I20" s="9" t="n">
        <f aca="false">SUM(TESOURO:CONVÊNIOS!I20:I20)</f>
        <v>706.7</v>
      </c>
      <c r="J20" s="9" t="n">
        <f aca="false">SUM(TESOURO:CONVÊNIOS!J20:J20)</f>
        <v>34571.25</v>
      </c>
      <c r="K20" s="9" t="n">
        <f aca="false">SUM(TESOURO:CONVÊNIOS!K20:K20)</f>
        <v>6073.6</v>
      </c>
      <c r="L20" s="9" t="n">
        <f aca="false">SUM(TESOURO:CONVÊNIOS!L20:L20)</f>
        <v>69151.81</v>
      </c>
      <c r="M20" s="9" t="n">
        <f aca="false">SUM(TESOURO:CONVÊNIOS!M20:M20)</f>
        <v>37856.79</v>
      </c>
      <c r="N20" s="9" t="n">
        <f aca="false">SUM(TESOURO:CONVÊNIOS!N20:N20)</f>
        <v>85348.27</v>
      </c>
      <c r="O20" s="9" t="n">
        <f aca="false">SUM(TESOURO:CONVÊNIOS!O20:O20)</f>
        <v>294745.12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0</v>
      </c>
      <c r="F22" s="9" t="n">
        <f aca="false">SUM(TESOURO:CONVÊNIOS!F22:F22)</f>
        <v>0</v>
      </c>
      <c r="G22" s="9" t="n">
        <f aca="false">SUM(TESOURO:CONVÊNIOS!G22:G22)</f>
        <v>0</v>
      </c>
      <c r="H22" s="9" t="n">
        <f aca="false">SUM(TESOURO:CONVÊNIOS!H22:H22)</f>
        <v>0</v>
      </c>
      <c r="I22" s="9" t="n">
        <f aca="false">SUM(TESOURO:CONVÊNIOS!I22:I22)</f>
        <v>0</v>
      </c>
      <c r="J22" s="9" t="n">
        <f aca="false">SUM(TESOURO:CONVÊNIOS!J22:J22)</f>
        <v>0</v>
      </c>
      <c r="K22" s="9" t="n">
        <f aca="false">SUM(TESOURO:CONVÊNIOS!K22:K22)</f>
        <v>0</v>
      </c>
      <c r="L22" s="9" t="n">
        <f aca="false">SUM(TESOURO:CONVÊNIOS!L22:L22)</f>
        <v>0</v>
      </c>
      <c r="M22" s="9" t="n">
        <f aca="false">SUM(TESOURO:CONVÊNIOS!M22:M22)</f>
        <v>0</v>
      </c>
      <c r="N22" s="9" t="n">
        <f aca="false">SUM(TESOURO:CONVÊNIOS!N22:N22)</f>
        <v>0</v>
      </c>
      <c r="O22" s="9" t="n">
        <f aca="false">SUM(TESOURO:CONVÊNIOS!O22:O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32408.74</v>
      </c>
      <c r="F23" s="9" t="n">
        <f aca="false">SUM(TESOURO:CONVÊNIOS!F23:F23)</f>
        <v>520</v>
      </c>
      <c r="G23" s="9" t="n">
        <f aca="false">SUM(TESOURO:CONVÊNIOS!G23:G23)</f>
        <v>15998</v>
      </c>
      <c r="H23" s="9" t="n">
        <f aca="false">SUM(TESOURO:CONVÊNIOS!H23:H23)</f>
        <v>16240</v>
      </c>
      <c r="I23" s="9" t="n">
        <f aca="false">SUM(TESOURO:CONVÊNIOS!I23:I23)</f>
        <v>16368.23</v>
      </c>
      <c r="J23" s="9" t="n">
        <f aca="false">SUM(TESOURO:CONVÊNIOS!J23:J23)</f>
        <v>15804.89</v>
      </c>
      <c r="K23" s="9" t="n">
        <f aca="false">SUM(TESOURO:CONVÊNIOS!K23:K23)</f>
        <v>17834.95</v>
      </c>
      <c r="L23" s="9" t="n">
        <f aca="false">SUM(TESOURO:CONVÊNIOS!L23:L23)</f>
        <v>16231.59</v>
      </c>
      <c r="M23" s="9" t="n">
        <f aca="false">SUM(TESOURO:CONVÊNIOS!M23:M23)</f>
        <v>15989.96</v>
      </c>
      <c r="N23" s="9" t="n">
        <f aca="false">SUM(TESOURO:CONVÊNIOS!N23:N23)</f>
        <v>16196.43</v>
      </c>
      <c r="O23" s="9" t="n">
        <f aca="false">SUM(TESOURO:CONVÊNIOS!O23:O23)</f>
        <v>163592.79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0</v>
      </c>
      <c r="E27" s="9" t="n">
        <f aca="false">SUM(TESOURO:CONVÊNIOS!E27:E27)</f>
        <v>0</v>
      </c>
      <c r="F27" s="9" t="n">
        <f aca="false">SUM(TESOURO:CONVÊNIOS!F27:F27)</f>
        <v>16742.21</v>
      </c>
      <c r="G27" s="9" t="n">
        <f aca="false">SUM(TESOURO:CONVÊNIOS!G27:G27)</f>
        <v>347.03</v>
      </c>
      <c r="H27" s="9" t="n">
        <f aca="false">SUM(TESOURO:CONVÊNIOS!H27:H27)</f>
        <v>0</v>
      </c>
      <c r="I27" s="9" t="n">
        <f aca="false">SUM(TESOURO:CONVÊNIOS!I27:I27)</f>
        <v>611.6</v>
      </c>
      <c r="J27" s="9" t="n">
        <f aca="false">SUM(TESOURO:CONVÊNIOS!J27:J27)</f>
        <v>0</v>
      </c>
      <c r="K27" s="9" t="n">
        <f aca="false">SUM(TESOURO:CONVÊNIOS!K27:K27)</f>
        <v>2817.52</v>
      </c>
      <c r="L27" s="9" t="n">
        <f aca="false">SUM(TESOURO:CONVÊNIOS!L27:L27)</f>
        <v>1133.88</v>
      </c>
      <c r="M27" s="9" t="n">
        <f aca="false">SUM(TESOURO:CONVÊNIOS!M27:M27)</f>
        <v>1477.48</v>
      </c>
      <c r="N27" s="9" t="n">
        <f aca="false">SUM(TESOURO:CONVÊNIOS!N27:N27)</f>
        <v>19350</v>
      </c>
      <c r="O27" s="9" t="n">
        <f aca="false">SUM(TESOURO:CONVÊNIOS!O27:O27)</f>
        <v>42479.72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46702.58</v>
      </c>
      <c r="E29" s="9" t="n">
        <f aca="false">SUM(TESOURO:CONVÊNIOS!E29:E29)</f>
        <v>46702.58</v>
      </c>
      <c r="F29" s="9" t="n">
        <f aca="false">SUM(TESOURO:CONVÊNIOS!F29:F29)</f>
        <v>41737.5</v>
      </c>
      <c r="G29" s="9" t="n">
        <f aca="false">SUM(TESOURO:CONVÊNIOS!G29:G29)</f>
        <v>41737.5</v>
      </c>
      <c r="H29" s="9" t="n">
        <f aca="false">SUM(TESOURO:CONVÊNIOS!H29:H29)</f>
        <v>41737.5</v>
      </c>
      <c r="I29" s="9" t="n">
        <f aca="false">SUM(TESOURO:CONVÊNIOS!I29:I29)</f>
        <v>83475</v>
      </c>
      <c r="J29" s="9" t="n">
        <f aca="false">SUM(TESOURO:CONVÊNIOS!J29:J29)</f>
        <v>0</v>
      </c>
      <c r="K29" s="9" t="n">
        <f aca="false">SUM(TESOURO:CONVÊNIOS!K29:K29)</f>
        <v>41737.5</v>
      </c>
      <c r="L29" s="9" t="n">
        <f aca="false">SUM(TESOURO:CONVÊNIOS!L29:L29)</f>
        <v>41737.5</v>
      </c>
      <c r="M29" s="9" t="n">
        <f aca="false">SUM(TESOURO:CONVÊNIOS!M29:M29)</f>
        <v>41737.5</v>
      </c>
      <c r="N29" s="9" t="n">
        <f aca="false">SUM(TESOURO:CONVÊNIOS!N29:N29)</f>
        <v>41737.5</v>
      </c>
      <c r="O29" s="9" t="n">
        <f aca="false">SUM(TESOURO:CONVÊNIOS!O29:O29)</f>
        <v>469042.66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40147.07</v>
      </c>
      <c r="E30" s="9" t="n">
        <f aca="false">SUM(TESOURO:CONVÊNIOS!E30:E30)</f>
        <v>40147.07</v>
      </c>
      <c r="F30" s="9" t="n">
        <f aca="false">SUM(TESOURO:CONVÊNIOS!F30:F30)</f>
        <v>40147.07</v>
      </c>
      <c r="G30" s="9" t="n">
        <f aca="false">SUM(TESOURO:CONVÊNIOS!G30:G30)</f>
        <v>80294.14</v>
      </c>
      <c r="H30" s="9" t="n">
        <f aca="false">SUM(TESOURO:CONVÊNIOS!H30:H30)</f>
        <v>81884.57</v>
      </c>
      <c r="I30" s="9" t="n">
        <f aca="false">SUM(TESOURO:CONVÊNIOS!I30:I30)</f>
        <v>3190.49</v>
      </c>
      <c r="J30" s="9" t="n">
        <f aca="false">SUM(TESOURO:CONVÊNIOS!J30:J30)</f>
        <v>83079.8</v>
      </c>
      <c r="K30" s="9" t="n">
        <f aca="false">SUM(TESOURO:CONVÊNIOS!K30:K30)</f>
        <v>-395.200000000001</v>
      </c>
      <c r="L30" s="9" t="n">
        <f aca="false">SUM(TESOURO:CONVÊNIOS!L30:L30)</f>
        <v>0</v>
      </c>
      <c r="M30" s="9" t="n">
        <f aca="false">SUM(TESOURO:CONVÊNIOS!M30:M30)</f>
        <v>41342.3</v>
      </c>
      <c r="N30" s="9" t="n">
        <f aca="false">SUM(TESOURO:CONVÊNIOS!N30:N30)</f>
        <v>86974.78</v>
      </c>
      <c r="O30" s="9" t="n">
        <f aca="false">SUM(TESOURO:CONVÊNIOS!O30:O30)</f>
        <v>496812.09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43089.88</v>
      </c>
      <c r="O31" s="9" t="n">
        <f aca="false">SUM(TESOURO:CONVÊNIOS!O31:O31)</f>
        <v>43089.88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9570</v>
      </c>
      <c r="G32" s="9" t="n">
        <f aca="false">SUM(TESOURO:CONVÊNIOS!G32:G32)</f>
        <v>0</v>
      </c>
      <c r="H32" s="9" t="n">
        <f aca="false">SUM(TESOURO:CONVÊNIOS!H32:H32)</f>
        <v>291</v>
      </c>
      <c r="I32" s="9" t="n">
        <f aca="false">SUM(TESOURO:CONVÊNIOS!I32:I32)</f>
        <v>3170</v>
      </c>
      <c r="J32" s="9" t="n">
        <f aca="false">SUM(TESOURO:CONVÊNIOS!J32:J32)</f>
        <v>7762.89</v>
      </c>
      <c r="K32" s="9" t="n">
        <f aca="false">SUM(TESOURO:CONVÊNIOS!K32:K32)</f>
        <v>5405</v>
      </c>
      <c r="L32" s="9" t="n">
        <f aca="false">SUM(TESOURO:CONVÊNIOS!L32:L32)</f>
        <v>0</v>
      </c>
      <c r="M32" s="9" t="n">
        <f aca="false">SUM(TESOURO:CONVÊNIOS!M32:M32)</f>
        <v>552</v>
      </c>
      <c r="N32" s="9" t="n">
        <f aca="false">SUM(TESOURO:CONVÊNIOS!N32:N32)</f>
        <v>9506.2</v>
      </c>
      <c r="O32" s="9" t="n">
        <f aca="false">SUM(TESOURO:CONVÊNIOS!O32:O32)</f>
        <v>36257.09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7683</v>
      </c>
      <c r="G34" s="9" t="n">
        <f aca="false">SUM(TESOURO:CONVÊNIOS!G34:G34)</f>
        <v>0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162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0</v>
      </c>
      <c r="O34" s="9" t="n">
        <f aca="false">SUM(TESOURO:CONVÊNIOS!O34:O34)</f>
        <v>9303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0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140</v>
      </c>
      <c r="M35" s="9" t="n">
        <f aca="false">SUM(TESOURO:CONVÊNIOS!M35:M35)</f>
        <v>0</v>
      </c>
      <c r="N35" s="9" t="n">
        <f aca="false">SUM(TESOURO:CONVÊNIOS!N35:N35)</f>
        <v>0</v>
      </c>
      <c r="O35" s="9" t="n">
        <f aca="false">SUM(TESOURO:CONVÊNIOS!O35:O35)</f>
        <v>14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1473.99</v>
      </c>
      <c r="E36" s="9" t="n">
        <f aca="false">SUM(TESOURO:CONVÊNIOS!E36:E36)</f>
        <v>1909.42</v>
      </c>
      <c r="F36" s="9" t="n">
        <f aca="false">SUM(TESOURO:CONVÊNIOS!F36:F36)</f>
        <v>1091.9</v>
      </c>
      <c r="G36" s="9" t="n">
        <f aca="false">SUM(TESOURO:CONVÊNIOS!G36:G36)</f>
        <v>2465.51</v>
      </c>
      <c r="H36" s="9" t="n">
        <f aca="false">SUM(TESOURO:CONVÊNIOS!H36:H36)</f>
        <v>4877.77</v>
      </c>
      <c r="I36" s="9" t="n">
        <f aca="false">SUM(TESOURO:CONVÊNIOS!I36:I36)</f>
        <v>26824.82</v>
      </c>
      <c r="J36" s="9" t="n">
        <f aca="false">SUM(TESOURO:CONVÊNIOS!J36:J36)</f>
        <v>33713.21</v>
      </c>
      <c r="K36" s="9" t="n">
        <f aca="false">SUM(TESOURO:CONVÊNIOS!K36:K36)</f>
        <v>18552.63</v>
      </c>
      <c r="L36" s="9" t="n">
        <f aca="false">SUM(TESOURO:CONVÊNIOS!L36:L36)</f>
        <v>64050.47</v>
      </c>
      <c r="M36" s="9" t="n">
        <f aca="false">SUM(TESOURO:CONVÊNIOS!M36:M36)</f>
        <v>29984.3</v>
      </c>
      <c r="N36" s="9" t="n">
        <f aca="false">SUM(TESOURO:CONVÊNIOS!N36:N36)</f>
        <v>136094.96</v>
      </c>
      <c r="O36" s="9" t="n">
        <f aca="false">SUM(TESOURO:CONVÊNIOS!O36:O36)</f>
        <v>321038.9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0</v>
      </c>
      <c r="E38" s="9" t="n">
        <f aca="false">SUM(TESOURO:CONVÊNIOS!E38:E38)</f>
        <v>92351.82</v>
      </c>
      <c r="F38" s="9" t="n">
        <f aca="false">SUM(TESOURO:CONVÊNIOS!F38:F38)</f>
        <v>56550.12</v>
      </c>
      <c r="G38" s="9" t="n">
        <f aca="false">SUM(TESOURO:CONVÊNIOS!G38:G38)</f>
        <v>62347.16</v>
      </c>
      <c r="H38" s="9" t="n">
        <f aca="false">SUM(TESOURO:CONVÊNIOS!H38:H38)</f>
        <v>64668.41</v>
      </c>
      <c r="I38" s="9" t="n">
        <f aca="false">SUM(TESOURO:CONVÊNIOS!I38:I38)</f>
        <v>49570.96</v>
      </c>
      <c r="J38" s="9" t="n">
        <f aca="false">SUM(TESOURO:CONVÊNIOS!J38:J38)</f>
        <v>52551.42</v>
      </c>
      <c r="K38" s="9" t="n">
        <f aca="false">SUM(TESOURO:CONVÊNIOS!K38:K38)</f>
        <v>47256.41</v>
      </c>
      <c r="L38" s="9" t="n">
        <f aca="false">SUM(TESOURO:CONVÊNIOS!L38:L38)</f>
        <v>47399.7</v>
      </c>
      <c r="M38" s="9" t="n">
        <f aca="false">SUM(TESOURO:CONVÊNIOS!M38:M38)</f>
        <v>57998.83</v>
      </c>
      <c r="N38" s="9" t="n">
        <f aca="false">SUM(TESOURO:CONVÊNIOS!N38:N38)</f>
        <v>57508.23</v>
      </c>
      <c r="O38" s="9" t="n">
        <f aca="false">SUM(TESOURO:CONVÊNIOS!O38:O38)</f>
        <v>588203.06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53988.15</v>
      </c>
      <c r="F39" s="9" t="n">
        <f aca="false">SUM(TESOURO:CONVÊNIOS!F39:F39)</f>
        <v>29572.62</v>
      </c>
      <c r="G39" s="9" t="n">
        <f aca="false">SUM(TESOURO:CONVÊNIOS!G39:G39)</f>
        <v>49549.03</v>
      </c>
      <c r="H39" s="9" t="n">
        <f aca="false">SUM(TESOURO:CONVÊNIOS!H39:H39)</f>
        <v>27078.03</v>
      </c>
      <c r="I39" s="9" t="n">
        <f aca="false">SUM(TESOURO:CONVÊNIOS!I39:I39)</f>
        <v>27002.55</v>
      </c>
      <c r="J39" s="9" t="n">
        <f aca="false">SUM(TESOURO:CONVÊNIOS!J39:J39)</f>
        <v>30314.8</v>
      </c>
      <c r="K39" s="9" t="n">
        <f aca="false">SUM(TESOURO:CONVÊNIOS!K39:K39)</f>
        <v>35851.96</v>
      </c>
      <c r="L39" s="9" t="n">
        <f aca="false">SUM(TESOURO:CONVÊNIOS!L39:L39)</f>
        <v>27601.3</v>
      </c>
      <c r="M39" s="9" t="n">
        <f aca="false">SUM(TESOURO:CONVÊNIOS!M39:M39)</f>
        <v>29995.17</v>
      </c>
      <c r="N39" s="9" t="n">
        <f aca="false">SUM(TESOURO:CONVÊNIOS!N39:N39)</f>
        <v>-16798.46</v>
      </c>
      <c r="O39" s="9" t="n">
        <f aca="false">SUM(TESOURO:CONVÊNIOS!O39:O39)</f>
        <v>294155.15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1621.2</v>
      </c>
      <c r="E40" s="9" t="n">
        <f aca="false">SUM(TESOURO:CONVÊNIOS!E40:E40)</f>
        <v>1377.88</v>
      </c>
      <c r="F40" s="9" t="n">
        <f aca="false">SUM(TESOURO:CONVÊNIOS!F40:F40)</f>
        <v>2383.06</v>
      </c>
      <c r="G40" s="9" t="n">
        <f aca="false">SUM(TESOURO:CONVÊNIOS!G40:G40)</f>
        <v>833.63</v>
      </c>
      <c r="H40" s="9" t="n">
        <f aca="false">SUM(TESOURO:CONVÊNIOS!H40:H40)</f>
        <v>1018</v>
      </c>
      <c r="I40" s="9" t="n">
        <f aca="false">SUM(TESOURO:CONVÊNIOS!I40:I40)</f>
        <v>551.72</v>
      </c>
      <c r="J40" s="9" t="n">
        <f aca="false">SUM(TESOURO:CONVÊNIOS!J40:J40)</f>
        <v>805.46</v>
      </c>
      <c r="K40" s="9" t="n">
        <f aca="false">SUM(TESOURO:CONVÊNIOS!K40:K40)</f>
        <v>-1392.5</v>
      </c>
      <c r="L40" s="9" t="n">
        <f aca="false">SUM(TESOURO:CONVÊNIOS!L40:L40)</f>
        <v>3348.22</v>
      </c>
      <c r="M40" s="9" t="n">
        <f aca="false">SUM(TESOURO:CONVÊNIOS!M40:M40)</f>
        <v>691.51</v>
      </c>
      <c r="N40" s="9" t="n">
        <f aca="false">SUM(TESOURO:CONVÊNIOS!N40:N40)</f>
        <v>-746.02</v>
      </c>
      <c r="O40" s="9" t="n">
        <f aca="false">SUM(TESOURO:CONVÊNIOS!O40:O40)</f>
        <v>10492.16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555</v>
      </c>
      <c r="E41" s="9" t="n">
        <f aca="false">SUM(TESOURO:CONVÊNIOS!E41:E41)</f>
        <v>653.87</v>
      </c>
      <c r="F41" s="9" t="n">
        <f aca="false">SUM(TESOURO:CONVÊNIOS!F41:F41)</f>
        <v>3799.85</v>
      </c>
      <c r="G41" s="9" t="n">
        <f aca="false">SUM(TESOURO:CONVÊNIOS!G41:G41)</f>
        <v>1223.73</v>
      </c>
      <c r="H41" s="9" t="n">
        <f aca="false">SUM(TESOURO:CONVÊNIOS!H41:H41)</f>
        <v>66817.47</v>
      </c>
      <c r="I41" s="9" t="n">
        <f aca="false">SUM(TESOURO:CONVÊNIOS!I41:I41)</f>
        <v>13162.4</v>
      </c>
      <c r="J41" s="9" t="n">
        <f aca="false">SUM(TESOURO:CONVÊNIOS!J41:J41)</f>
        <v>3355.9</v>
      </c>
      <c r="K41" s="9" t="n">
        <f aca="false">SUM(TESOURO:CONVÊNIOS!K41:K41)</f>
        <v>15983</v>
      </c>
      <c r="L41" s="9" t="n">
        <f aca="false">SUM(TESOURO:CONVÊNIOS!L41:L41)</f>
        <v>23579</v>
      </c>
      <c r="M41" s="9" t="n">
        <f aca="false">SUM(TESOURO:CONVÊNIOS!M41:M41)</f>
        <v>13882.16</v>
      </c>
      <c r="N41" s="9" t="n">
        <f aca="false">SUM(TESOURO:CONVÊNIOS!N41:N41)</f>
        <v>10250.07</v>
      </c>
      <c r="O41" s="9" t="n">
        <f aca="false">SUM(TESOURO:CONVÊNIOS!O41:O41)</f>
        <v>153262.45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2980</v>
      </c>
      <c r="F42" s="9" t="n">
        <f aca="false">SUM(TESOURO:CONVÊNIOS!F42:F42)</f>
        <v>350</v>
      </c>
      <c r="G42" s="9" t="n">
        <f aca="false">SUM(TESOURO:CONVÊNIOS!G42:G42)</f>
        <v>3890</v>
      </c>
      <c r="H42" s="9" t="n">
        <f aca="false">SUM(TESOURO:CONVÊNIOS!H42:H42)</f>
        <v>0</v>
      </c>
      <c r="I42" s="9" t="n">
        <f aca="false">SUM(TESOURO:CONVÊNIOS!I42:I42)</f>
        <v>9983.86</v>
      </c>
      <c r="J42" s="9" t="n">
        <f aca="false">SUM(TESOURO:CONVÊNIOS!J42:J42)</f>
        <v>3980</v>
      </c>
      <c r="K42" s="9" t="n">
        <f aca="false">SUM(TESOURO:CONVÊNIOS!K42:K42)</f>
        <v>270</v>
      </c>
      <c r="L42" s="9" t="n">
        <f aca="false">SUM(TESOURO:CONVÊNIOS!L42:L42)</f>
        <v>970</v>
      </c>
      <c r="M42" s="9" t="n">
        <f aca="false">SUM(TESOURO:CONVÊNIOS!M42:M42)</f>
        <v>2530</v>
      </c>
      <c r="N42" s="9" t="n">
        <f aca="false">SUM(TESOURO:CONVÊNIOS!N42:N42)</f>
        <v>99091.1</v>
      </c>
      <c r="O42" s="9" t="n">
        <f aca="false">SUM(TESOURO:CONVÊNIOS!O42:O42)</f>
        <v>124044.96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2700</v>
      </c>
      <c r="F46" s="9" t="n">
        <f aca="false">SUM(TESOURO:CONVÊNIOS!F46:F46)</f>
        <v>1350</v>
      </c>
      <c r="G46" s="9" t="n">
        <f aca="false">SUM(TESOURO:CONVÊNIOS!G46:G46)</f>
        <v>1350</v>
      </c>
      <c r="H46" s="9" t="n">
        <f aca="false">SUM(TESOURO:CONVÊNIOS!H46:H46)</f>
        <v>1350</v>
      </c>
      <c r="I46" s="9" t="n">
        <f aca="false">SUM(TESOURO:CONVÊNIOS!I46:I46)</f>
        <v>1215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8400</v>
      </c>
      <c r="O46" s="9" t="n">
        <f aca="false">SUM(TESOURO:CONVÊNIOS!O46:O46)</f>
        <v>2730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14894.49</v>
      </c>
      <c r="E47" s="9" t="n">
        <f aca="false">SUM(TESOURO:CONVÊNIOS!E47:E47)</f>
        <v>34008.86</v>
      </c>
      <c r="F47" s="9" t="n">
        <f aca="false">SUM(TESOURO:CONVÊNIOS!F47:F47)</f>
        <v>12121.7</v>
      </c>
      <c r="G47" s="9" t="n">
        <f aca="false">SUM(TESOURO:CONVÊNIOS!G47:G47)</f>
        <v>46275.48</v>
      </c>
      <c r="H47" s="9" t="n">
        <f aca="false">SUM(TESOURO:CONVÊNIOS!H47:H47)</f>
        <v>-5716.8</v>
      </c>
      <c r="I47" s="9" t="n">
        <f aca="false">SUM(TESOURO:CONVÊNIOS!I47:I47)</f>
        <v>23935.87</v>
      </c>
      <c r="J47" s="9" t="n">
        <f aca="false">SUM(TESOURO:CONVÊNIOS!J47:J47)</f>
        <v>27140.04</v>
      </c>
      <c r="K47" s="9" t="n">
        <f aca="false">SUM(TESOURO:CONVÊNIOS!K47:K47)</f>
        <v>20703.84</v>
      </c>
      <c r="L47" s="9" t="n">
        <f aca="false">SUM(TESOURO:CONVÊNIOS!L47:L47)</f>
        <v>16833.79</v>
      </c>
      <c r="M47" s="9" t="n">
        <f aca="false">SUM(TESOURO:CONVÊNIOS!M47:M47)</f>
        <v>23685.9</v>
      </c>
      <c r="N47" s="9" t="n">
        <f aca="false">SUM(TESOURO:CONVÊNIOS!N47:N47)</f>
        <v>11939.26</v>
      </c>
      <c r="O47" s="9" t="n">
        <f aca="false">SUM(TESOURO:CONVÊNIOS!O47:O47)</f>
        <v>225822.43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0</v>
      </c>
      <c r="H48" s="9" t="n">
        <f aca="false">SUM(TESOURO:CONVÊNIOS!H48:H48)</f>
        <v>0</v>
      </c>
      <c r="I48" s="9" t="n">
        <f aca="false">SUM(TESOURO:CONVÊNIOS!I48:I48)</f>
        <v>0</v>
      </c>
      <c r="J48" s="9" t="n">
        <f aca="false">SUM(TESOURO:CONVÊNIOS!J48:J48)</f>
        <v>98.3</v>
      </c>
      <c r="K48" s="9" t="n">
        <f aca="false">SUM(TESOURO:CONVÊNIOS!K48:K48)</f>
        <v>7000</v>
      </c>
      <c r="L48" s="9" t="n">
        <f aca="false">SUM(TESOURO:CONVÊNIOS!L48:L48)</f>
        <v>0</v>
      </c>
      <c r="M48" s="9" t="n">
        <f aca="false">SUM(TESOURO:CONVÊNIOS!M48:M48)</f>
        <v>0</v>
      </c>
      <c r="N48" s="9" t="n">
        <f aca="false">SUM(TESOURO:CONVÊNIOS!N48:N48)</f>
        <v>37.6</v>
      </c>
      <c r="O48" s="9" t="n">
        <f aca="false">SUM(TESOURO:CONVÊNIOS!O48:O48)</f>
        <v>7135.9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30452.82</v>
      </c>
      <c r="D49" s="9" t="n">
        <f aca="false">SUM(TESOURO:CONVÊNIOS!D49:D49)</f>
        <v>36225.96</v>
      </c>
      <c r="E49" s="9" t="n">
        <f aca="false">SUM(TESOURO:CONVÊNIOS!E49:E49)</f>
        <v>50701.94</v>
      </c>
      <c r="F49" s="9" t="n">
        <f aca="false">SUM(TESOURO:CONVÊNIOS!F49:F49)</f>
        <v>63581.65</v>
      </c>
      <c r="G49" s="9" t="n">
        <f aca="false">SUM(TESOURO:CONVÊNIOS!G49:G49)</f>
        <v>60757.37</v>
      </c>
      <c r="H49" s="9" t="n">
        <f aca="false">SUM(TESOURO:CONVÊNIOS!H49:H49)</f>
        <v>60372.05</v>
      </c>
      <c r="I49" s="9" t="n">
        <f aca="false">SUM(TESOURO:CONVÊNIOS!I49:I49)</f>
        <v>58461.89</v>
      </c>
      <c r="J49" s="9" t="n">
        <f aca="false">SUM(TESOURO:CONVÊNIOS!J49:J49)</f>
        <v>62174.89</v>
      </c>
      <c r="K49" s="9" t="n">
        <f aca="false">SUM(TESOURO:CONVÊNIOS!K49:K49)</f>
        <v>63097.5</v>
      </c>
      <c r="L49" s="9" t="n">
        <f aca="false">SUM(TESOURO:CONVÊNIOS!L49:L49)</f>
        <v>64811.06</v>
      </c>
      <c r="M49" s="9" t="n">
        <f aca="false">SUM(TESOURO:CONVÊNIOS!M49:M49)</f>
        <v>63774.72</v>
      </c>
      <c r="N49" s="9" t="n">
        <f aca="false">SUM(TESOURO:CONVÊNIOS!N49:N49)</f>
        <v>64369.88</v>
      </c>
      <c r="O49" s="9" t="n">
        <f aca="false">SUM(TESOURO:CONVÊNIOS!O49:O49)</f>
        <v>678781.73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885.59</v>
      </c>
      <c r="E52" s="9" t="n">
        <f aca="false">SUM(TESOURO:CONVÊNIOS!E52:E52)</f>
        <v>863.17</v>
      </c>
      <c r="F52" s="9" t="n">
        <f aca="false">SUM(TESOURO:CONVÊNIOS!F52:F52)</f>
        <v>875.13</v>
      </c>
      <c r="G52" s="9" t="n">
        <f aca="false">SUM(TESOURO:CONVÊNIOS!G52:G52)</f>
        <v>511.18</v>
      </c>
      <c r="H52" s="9" t="n">
        <f aca="false">SUM(TESOURO:CONVÊNIOS!H52:H52)</f>
        <v>790.31</v>
      </c>
      <c r="I52" s="9" t="n">
        <f aca="false">SUM(TESOURO:CONVÊNIOS!I52:I52)</f>
        <v>700.08</v>
      </c>
      <c r="J52" s="9" t="n">
        <f aca="false">SUM(TESOURO:CONVÊNIOS!J52:J52)</f>
        <v>818.67</v>
      </c>
      <c r="K52" s="9" t="n">
        <f aca="false">SUM(TESOURO:CONVÊNIOS!K52:K52)</f>
        <v>808.24</v>
      </c>
      <c r="L52" s="9" t="n">
        <f aca="false">SUM(TESOURO:CONVÊNIOS!L52:L52)</f>
        <v>530.81</v>
      </c>
      <c r="M52" s="9" t="n">
        <f aca="false">SUM(TESOURO:CONVÊNIOS!M52:M52)</f>
        <v>692.8</v>
      </c>
      <c r="N52" s="9" t="n">
        <f aca="false">SUM(TESOURO:CONVÊNIOS!N52:N52)</f>
        <v>334.06</v>
      </c>
      <c r="O52" s="9" t="n">
        <f aca="false">SUM(TESOURO:CONVÊNIOS!O52:O52)</f>
        <v>7810.04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6000</v>
      </c>
      <c r="J54" s="9" t="n">
        <f aca="false">SUM(TESOURO:CONVÊNIOS!J54:J54)</f>
        <v>0</v>
      </c>
      <c r="K54" s="9" t="n">
        <f aca="false">SUM(TESOURO:CONVÊNIOS!K54:K54)</f>
        <v>11255.83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63104.13</v>
      </c>
      <c r="O54" s="9" t="n">
        <f aca="false">SUM(TESOURO:CONVÊNIOS!O54:O54)</f>
        <v>80359.96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288.32</v>
      </c>
      <c r="E55" s="9" t="n">
        <f aca="false">SUM(TESOURO:CONVÊNIOS!E55:E55)</f>
        <v>4105.67</v>
      </c>
      <c r="F55" s="9" t="n">
        <f aca="false">SUM(TESOURO:CONVÊNIOS!F55:F55)</f>
        <v>19955.66</v>
      </c>
      <c r="G55" s="9" t="n">
        <f aca="false">SUM(TESOURO:CONVÊNIOS!G55:G55)</f>
        <v>8612.63</v>
      </c>
      <c r="H55" s="9" t="n">
        <f aca="false">SUM(TESOURO:CONVÊNIOS!H55:H55)</f>
        <v>-14160.93</v>
      </c>
      <c r="I55" s="9" t="n">
        <f aca="false">SUM(TESOURO:CONVÊNIOS!I55:I55)</f>
        <v>447.32</v>
      </c>
      <c r="J55" s="9" t="n">
        <f aca="false">SUM(TESOURO:CONVÊNIOS!J55:J55)</f>
        <v>17541.05</v>
      </c>
      <c r="K55" s="9" t="n">
        <f aca="false">SUM(TESOURO:CONVÊNIOS!K55:K55)</f>
        <v>27307.66</v>
      </c>
      <c r="L55" s="9" t="n">
        <f aca="false">SUM(TESOURO:CONVÊNIOS!L55:L55)</f>
        <v>35552.82</v>
      </c>
      <c r="M55" s="9" t="n">
        <f aca="false">SUM(TESOURO:CONVÊNIOS!M55:M55)</f>
        <v>30311.16</v>
      </c>
      <c r="N55" s="9" t="n">
        <f aca="false">SUM(TESOURO:CONVÊNIOS!N55:N55)</f>
        <v>936395.7</v>
      </c>
      <c r="O55" s="9" t="n">
        <f aca="false">SUM(TESOURO:CONVÊNIOS!O55:O55)</f>
        <v>1066357.0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79149.32</v>
      </c>
      <c r="D57" s="9" t="n">
        <f aca="false">SUM(TESOURO:CONVÊNIOS!D57:D57)</f>
        <v>79508.71</v>
      </c>
      <c r="E57" s="9" t="n">
        <f aca="false">SUM(TESOURO:CONVÊNIOS!E57:E57)</f>
        <v>81984.74</v>
      </c>
      <c r="F57" s="9" t="n">
        <f aca="false">SUM(TESOURO:CONVÊNIOS!F57:F57)</f>
        <v>101915.39</v>
      </c>
      <c r="G57" s="9" t="n">
        <f aca="false">SUM(TESOURO:CONVÊNIOS!G57:G57)</f>
        <v>101849.23</v>
      </c>
      <c r="H57" s="9" t="n">
        <f aca="false">SUM(TESOURO:CONVÊNIOS!H57:H57)</f>
        <v>100393.54</v>
      </c>
      <c r="I57" s="9" t="n">
        <f aca="false">SUM(TESOURO:CONVÊNIOS!I57:I57)</f>
        <v>100653.55</v>
      </c>
      <c r="J57" s="9" t="n">
        <f aca="false">SUM(TESOURO:CONVÊNIOS!J57:J57)</f>
        <v>100764.74</v>
      </c>
      <c r="K57" s="9" t="n">
        <f aca="false">SUM(TESOURO:CONVÊNIOS!K57:K57)</f>
        <v>100725.53</v>
      </c>
      <c r="L57" s="9" t="n">
        <f aca="false">SUM(TESOURO:CONVÊNIOS!L57:L57)</f>
        <v>100696.74</v>
      </c>
      <c r="M57" s="9" t="n">
        <f aca="false">SUM(TESOURO:CONVÊNIOS!M57:M57)</f>
        <v>100898.88</v>
      </c>
      <c r="N57" s="9" t="n">
        <f aca="false">SUM(TESOURO:CONVÊNIOS!N57:N57)</f>
        <v>104072.76</v>
      </c>
      <c r="O57" s="9" t="n">
        <f aca="false">SUM(TESOURO:CONVÊNIOS!O57:O57)</f>
        <v>1152613.13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1018.24</v>
      </c>
      <c r="D58" s="9" t="n">
        <f aca="false">SUM(TESOURO:CONVÊNIOS!D58:D58)</f>
        <v>399.53</v>
      </c>
      <c r="E58" s="9" t="n">
        <f aca="false">SUM(TESOURO:CONVÊNIOS!E58:E58)</f>
        <v>0</v>
      </c>
      <c r="F58" s="9" t="n">
        <f aca="false">SUM(TESOURO:CONVÊNIOS!F58:F58)</f>
        <v>2376.72</v>
      </c>
      <c r="G58" s="9" t="n">
        <f aca="false">SUM(TESOURO:CONVÊNIOS!G58:G58)</f>
        <v>389.11</v>
      </c>
      <c r="H58" s="9" t="n">
        <f aca="false">SUM(TESOURO:CONVÊNIOS!H58:H58)</f>
        <v>308.23</v>
      </c>
      <c r="I58" s="9" t="n">
        <f aca="false">SUM(TESOURO:CONVÊNIOS!I58:I58)</f>
        <v>359.98</v>
      </c>
      <c r="J58" s="9" t="n">
        <f aca="false">SUM(TESOURO:CONVÊNIOS!J58:J58)</f>
        <v>0</v>
      </c>
      <c r="K58" s="9" t="n">
        <f aca="false">SUM(TESOURO:CONVÊNIOS!K58:K58)</f>
        <v>383.9</v>
      </c>
      <c r="L58" s="9" t="n">
        <f aca="false">SUM(TESOURO:CONVÊNIOS!L58:L58)</f>
        <v>279.48</v>
      </c>
      <c r="M58" s="9" t="n">
        <f aca="false">SUM(TESOURO:CONVÊNIOS!M58:M58)</f>
        <v>4135.58</v>
      </c>
      <c r="N58" s="9" t="n">
        <f aca="false">SUM(TESOURO:CONVÊNIOS!N58:N58)</f>
        <v>4614.72</v>
      </c>
      <c r="O58" s="9" t="n">
        <f aca="false">SUM(TESOURO:CONVÊNIOS!O58:O58)</f>
        <v>14265.49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965.58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5445.44</v>
      </c>
      <c r="J60" s="9" t="n">
        <f aca="false">SUM(TESOURO:CONVÊNIOS!J60:J60)</f>
        <v>6909.22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13320.24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0</v>
      </c>
      <c r="F61" s="9" t="n">
        <f aca="false">SUM(TESOURO:CONVÊNIOS!F61:F61)</f>
        <v>0</v>
      </c>
      <c r="G61" s="9" t="n">
        <f aca="false">SUM(TESOURO:CONVÊNIOS!G61:G61)</f>
        <v>0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0</v>
      </c>
      <c r="O61" s="9" t="n">
        <f aca="false">SUM(TESOURO:CONVÊNIOS!O61:O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0</v>
      </c>
      <c r="O65" s="9" t="n">
        <f aca="false">SUM(TESOURO:CONVÊNIOS!O65:O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5004</v>
      </c>
      <c r="G66" s="9" t="n">
        <f aca="false">SUM(TESOURO:CONVÊNIOS!G66:G66)</f>
        <v>39390.38</v>
      </c>
      <c r="H66" s="9" t="n">
        <f aca="false">SUM(TESOURO:CONVÊNIOS!H66:H66)</f>
        <v>34303.4</v>
      </c>
      <c r="I66" s="9" t="n">
        <f aca="false">SUM(TESOURO:CONVÊNIOS!I66:I66)</f>
        <v>14838</v>
      </c>
      <c r="J66" s="9" t="n">
        <f aca="false">SUM(TESOURO:CONVÊNIOS!J66:J66)</f>
        <v>63535</v>
      </c>
      <c r="K66" s="9" t="n">
        <f aca="false">SUM(TESOURO:CONVÊNIOS!K66:K66)</f>
        <v>3179.35</v>
      </c>
      <c r="L66" s="9" t="n">
        <f aca="false">SUM(TESOURO:CONVÊNIOS!L66:L66)</f>
        <v>3600</v>
      </c>
      <c r="M66" s="9" t="n">
        <f aca="false">SUM(TESOURO:CONVÊNIOS!M66:M66)</f>
        <v>52718.46</v>
      </c>
      <c r="N66" s="9" t="n">
        <f aca="false">SUM(TESOURO:CONVÊNIOS!N66:N66)</f>
        <v>2307786.77</v>
      </c>
      <c r="O66" s="9" t="n">
        <f aca="false">SUM(TESOURO:CONVÊNIOS!O66:O66)</f>
        <v>2524355.36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17896.13</v>
      </c>
      <c r="D72" s="9" t="n">
        <f aca="false">SUM(D6:D71)</f>
        <v>238546.91</v>
      </c>
      <c r="E72" s="9" t="n">
        <f aca="false">SUM(E6:E71)</f>
        <v>505171.2</v>
      </c>
      <c r="F72" s="9" t="n">
        <f aca="false">SUM(F6:F71)</f>
        <v>470781.55</v>
      </c>
      <c r="G72" s="9" t="n">
        <f aca="false">SUM(G6:G71)</f>
        <v>603331.29</v>
      </c>
      <c r="H72" s="9" t="n">
        <f aca="false">SUM(H6:H71)</f>
        <v>612004.42</v>
      </c>
      <c r="I72" s="9" t="n">
        <f aca="false">SUM(I6:I71)</f>
        <v>532688.98</v>
      </c>
      <c r="J72" s="9" t="n">
        <f aca="false">SUM(J6:J71)</f>
        <v>634159.12</v>
      </c>
      <c r="K72" s="9" t="n">
        <f aca="false">SUM(K6:K71)</f>
        <v>519859.85</v>
      </c>
      <c r="L72" s="9" t="n">
        <f aca="false">SUM(L6:L71)</f>
        <v>602990.64</v>
      </c>
      <c r="M72" s="9" t="n">
        <f aca="false">SUM(M6:M71)</f>
        <v>672517.01</v>
      </c>
      <c r="N72" s="9" t="n">
        <f aca="false">SUM(N6:N71)</f>
        <v>4828721.52</v>
      </c>
      <c r="O72" s="9" t="n">
        <f aca="false">SUM(O6:O71)</f>
        <v>10338668.6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