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26255P" sheetId="1" state="visible" r:id="rId2"/>
  </sheets>
  <definedNames>
    <definedName function="false" hidden="false" localSheetId="0" name="_xlnm.Print_Area" vbProcedure="false">FA26255P!$A$1:$O$72</definedName>
    <definedName function="false" hidden="false" name="Excel_BuiltIn_Database" vbProcedure="false">FA26255P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4</t>
  </si>
  <si>
    <t xml:space="preserve">UO:26255</t>
  </si>
  <si>
    <t xml:space="preserve">FACULDADE DE ODONTOLOGIA DE DIAMANTINA</t>
  </si>
  <si>
    <t xml:space="preserve">PRÓPRIA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2158.16</v>
      </c>
      <c r="E14" s="9" t="n">
        <v>8674.27</v>
      </c>
      <c r="F14" s="9" t="n">
        <v>0</v>
      </c>
      <c r="G14" s="9" t="n">
        <v>0</v>
      </c>
      <c r="H14" s="9" t="n">
        <v>1164.46</v>
      </c>
      <c r="I14" s="9" t="n">
        <v>0</v>
      </c>
      <c r="J14" s="9" t="n">
        <v>1574.65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13571.54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724.53</v>
      </c>
      <c r="F15" s="9" t="n">
        <v>724.53</v>
      </c>
      <c r="G15" s="9" t="n">
        <v>2656.61</v>
      </c>
      <c r="H15" s="9" t="n">
        <v>1690.57</v>
      </c>
      <c r="I15" s="9" t="n">
        <v>1690.57</v>
      </c>
      <c r="J15" s="9" t="n">
        <v>1690.57</v>
      </c>
      <c r="K15" s="9" t="n">
        <v>1690.57</v>
      </c>
      <c r="L15" s="9" t="n">
        <v>0</v>
      </c>
      <c r="M15" s="9" t="n">
        <v>3381.14</v>
      </c>
      <c r="N15" s="9" t="n">
        <v>4873.56</v>
      </c>
      <c r="O15" s="9" t="n">
        <f aca="false">SUM(C15:N15)</f>
        <v>19122.65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875.7</v>
      </c>
      <c r="F18" s="9" t="n">
        <v>850</v>
      </c>
      <c r="G18" s="9" t="n">
        <v>9921.84</v>
      </c>
      <c r="H18" s="9" t="n">
        <v>0</v>
      </c>
      <c r="I18" s="9" t="n">
        <v>0</v>
      </c>
      <c r="J18" s="9" t="n">
        <v>232</v>
      </c>
      <c r="K18" s="9" t="n">
        <v>0</v>
      </c>
      <c r="L18" s="9" t="n">
        <v>0</v>
      </c>
      <c r="M18" s="9" t="n">
        <v>328</v>
      </c>
      <c r="N18" s="9" t="n">
        <v>7749</v>
      </c>
      <c r="O18" s="9" t="n">
        <f aca="false">SUM(C18:N18)</f>
        <v>19956.54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500</v>
      </c>
      <c r="F20" s="9" t="n">
        <v>600</v>
      </c>
      <c r="G20" s="9" t="n">
        <v>0</v>
      </c>
      <c r="H20" s="9" t="n">
        <v>-27.66</v>
      </c>
      <c r="I20" s="9" t="n">
        <v>0</v>
      </c>
      <c r="J20" s="9" t="n">
        <v>500</v>
      </c>
      <c r="K20" s="9" t="n">
        <v>0</v>
      </c>
      <c r="L20" s="9" t="n">
        <v>481.91</v>
      </c>
      <c r="M20" s="9" t="n">
        <v>0</v>
      </c>
      <c r="N20" s="9" t="n">
        <v>-228.22</v>
      </c>
      <c r="O20" s="9" t="n">
        <f aca="false">SUM(C20:N20)</f>
        <v>1826.03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64.99</v>
      </c>
      <c r="G22" s="9" t="n">
        <v>0</v>
      </c>
      <c r="H22" s="9" t="n">
        <v>0</v>
      </c>
      <c r="I22" s="9" t="n">
        <v>0</v>
      </c>
      <c r="J22" s="9" t="n">
        <v>1600</v>
      </c>
      <c r="K22" s="9" t="n">
        <v>3310</v>
      </c>
      <c r="L22" s="9" t="n">
        <v>3310</v>
      </c>
      <c r="M22" s="9" t="n">
        <v>1600</v>
      </c>
      <c r="N22" s="9" t="n">
        <v>1600</v>
      </c>
      <c r="O22" s="9" t="n">
        <f aca="false">SUM(C22:N22)</f>
        <v>11484.99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120</v>
      </c>
      <c r="G26" s="9" t="n">
        <v>120</v>
      </c>
      <c r="H26" s="9" t="n">
        <v>0</v>
      </c>
      <c r="I26" s="9" t="n">
        <v>120</v>
      </c>
      <c r="J26" s="9" t="n">
        <v>0</v>
      </c>
      <c r="K26" s="9" t="n">
        <v>0</v>
      </c>
      <c r="L26" s="9" t="n">
        <v>360</v>
      </c>
      <c r="M26" s="9" t="n">
        <v>0</v>
      </c>
      <c r="N26" s="9" t="n">
        <v>0</v>
      </c>
      <c r="O26" s="9" t="n">
        <f aca="false">SUM(C26:N26)</f>
        <v>72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7941</v>
      </c>
      <c r="G27" s="9" t="n">
        <v>4900</v>
      </c>
      <c r="H27" s="9" t="n">
        <v>0</v>
      </c>
      <c r="I27" s="9" t="n">
        <v>3500</v>
      </c>
      <c r="J27" s="9" t="n">
        <v>4455</v>
      </c>
      <c r="K27" s="9" t="n">
        <v>600</v>
      </c>
      <c r="L27" s="9" t="n">
        <v>0</v>
      </c>
      <c r="M27" s="9" t="n">
        <v>3500</v>
      </c>
      <c r="N27" s="9" t="n">
        <v>3518.9</v>
      </c>
      <c r="O27" s="9" t="n">
        <f aca="false">SUM(C27:N27)</f>
        <v>28414.9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445.8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443.76</v>
      </c>
      <c r="M32" s="9" t="n">
        <v>0</v>
      </c>
      <c r="N32" s="9" t="n">
        <v>0</v>
      </c>
      <c r="O32" s="9" t="n">
        <f aca="false">SUM(C32:N32)</f>
        <v>889.56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6622.27</v>
      </c>
      <c r="H36" s="9" t="n">
        <v>2271.21</v>
      </c>
      <c r="I36" s="9" t="n">
        <v>0</v>
      </c>
      <c r="J36" s="9" t="n">
        <v>0</v>
      </c>
      <c r="K36" s="9" t="n">
        <v>1250</v>
      </c>
      <c r="L36" s="9" t="n">
        <v>0</v>
      </c>
      <c r="M36" s="9" t="n">
        <v>0</v>
      </c>
      <c r="N36" s="9" t="n">
        <v>175</v>
      </c>
      <c r="O36" s="9" t="n">
        <f aca="false">SUM(C36:N36)</f>
        <v>10318.48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144.43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144.43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4488.51</v>
      </c>
      <c r="E47" s="9" t="n">
        <v>25180.69</v>
      </c>
      <c r="F47" s="9" t="n">
        <v>23798.91</v>
      </c>
      <c r="G47" s="9" t="n">
        <v>5171.74</v>
      </c>
      <c r="H47" s="9" t="n">
        <v>3767.14</v>
      </c>
      <c r="I47" s="9" t="n">
        <v>3795.29</v>
      </c>
      <c r="J47" s="9" t="n">
        <v>3671.17</v>
      </c>
      <c r="K47" s="9" t="n">
        <v>0</v>
      </c>
      <c r="L47" s="9" t="n">
        <v>534.6</v>
      </c>
      <c r="M47" s="9" t="n">
        <v>362.39</v>
      </c>
      <c r="N47" s="9" t="n">
        <v>5859.46</v>
      </c>
      <c r="O47" s="9" t="n">
        <f aca="false">SUM(C47:N47)</f>
        <v>76629.9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7694</v>
      </c>
      <c r="F55" s="9" t="n">
        <v>8050</v>
      </c>
      <c r="G55" s="9" t="n">
        <v>0</v>
      </c>
      <c r="H55" s="9" t="n">
        <v>-568.61</v>
      </c>
      <c r="I55" s="9" t="n">
        <v>5806</v>
      </c>
      <c r="J55" s="9" t="n">
        <v>3585</v>
      </c>
      <c r="K55" s="9" t="n">
        <v>398.08</v>
      </c>
      <c r="L55" s="9" t="n">
        <v>3276</v>
      </c>
      <c r="M55" s="9" t="n">
        <v>175.6</v>
      </c>
      <c r="N55" s="9" t="n">
        <v>5380.88</v>
      </c>
      <c r="O55" s="9" t="n">
        <f aca="false">SUM(C55:N55)</f>
        <v>33796.95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4696.5</v>
      </c>
      <c r="D58" s="9" t="n">
        <v>670</v>
      </c>
      <c r="E58" s="9" t="n">
        <v>2404.72</v>
      </c>
      <c r="F58" s="9" t="n">
        <v>1801.9</v>
      </c>
      <c r="G58" s="9" t="n">
        <v>6197.05</v>
      </c>
      <c r="H58" s="9" t="n">
        <v>4769.27</v>
      </c>
      <c r="I58" s="9" t="n">
        <v>273.86</v>
      </c>
      <c r="J58" s="9" t="n">
        <v>3120.31</v>
      </c>
      <c r="K58" s="9" t="n">
        <v>7060.26</v>
      </c>
      <c r="L58" s="9" t="n">
        <v>3036.8</v>
      </c>
      <c r="M58" s="9" t="n">
        <v>2885.85</v>
      </c>
      <c r="N58" s="9" t="n">
        <v>4699.18</v>
      </c>
      <c r="O58" s="9" t="n">
        <f aca="false">SUM(C58:N58)</f>
        <v>41615.7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12765.6</v>
      </c>
      <c r="H65" s="9" t="n">
        <v>8520.41</v>
      </c>
      <c r="I65" s="9" t="n">
        <v>3990</v>
      </c>
      <c r="J65" s="9" t="n">
        <v>0</v>
      </c>
      <c r="K65" s="9" t="n">
        <v>0</v>
      </c>
      <c r="L65" s="9" t="n">
        <v>4204.82</v>
      </c>
      <c r="M65" s="9" t="n">
        <v>5942.5</v>
      </c>
      <c r="N65" s="9" t="n">
        <v>12887.14</v>
      </c>
      <c r="O65" s="9" t="n">
        <f aca="false">SUM(C65:N65)</f>
        <v>48310.47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79716</v>
      </c>
      <c r="O66" s="9" t="n">
        <f aca="false">SUM(C66:N66)</f>
        <v>79716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4696.5</v>
      </c>
      <c r="D72" s="9" t="n">
        <f aca="false">SUM(D6:D71)</f>
        <v>7316.67</v>
      </c>
      <c r="E72" s="9" t="n">
        <f aca="false">SUM(E6:E71)</f>
        <v>46198.34</v>
      </c>
      <c r="F72" s="9" t="n">
        <f aca="false">SUM(F6:F71)</f>
        <v>43951.33</v>
      </c>
      <c r="G72" s="9" t="n">
        <f aca="false">SUM(G6:G71)</f>
        <v>48800.91</v>
      </c>
      <c r="H72" s="9" t="n">
        <f aca="false">SUM(H6:H71)</f>
        <v>21586.79</v>
      </c>
      <c r="I72" s="9" t="n">
        <f aca="false">SUM(I6:I71)</f>
        <v>19175.72</v>
      </c>
      <c r="J72" s="9" t="n">
        <f aca="false">SUM(J6:J71)</f>
        <v>20428.7</v>
      </c>
      <c r="K72" s="9" t="n">
        <f aca="false">SUM(K6:K71)</f>
        <v>14308.91</v>
      </c>
      <c r="L72" s="9" t="n">
        <f aca="false">SUM(L6:L71)</f>
        <v>15647.89</v>
      </c>
      <c r="M72" s="9" t="n">
        <f aca="false">SUM(M6:M71)</f>
        <v>18175.48</v>
      </c>
      <c r="N72" s="9" t="n">
        <f aca="false">SUM(N6:N71)</f>
        <v>126230.9</v>
      </c>
      <c r="O72" s="9" t="n">
        <f aca="false">SUM(C72:N72)</f>
        <v>386518.14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