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26255T" sheetId="1" state="visible" r:id="rId2"/>
  </sheets>
  <definedNames>
    <definedName function="false" hidden="false" localSheetId="0" name="_xlnm.Print_Area" vbProcedure="false">FA26255T!$A$1:$O$72</definedName>
    <definedName function="false" hidden="false" name="Excel_BuiltIn_Database" vbProcedure="false">FA26255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O:26255</t>
  </si>
  <si>
    <t xml:space="preserve">FACULDADE DE ODONTOLOGIA DE DIAMANTINA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3849.25</v>
      </c>
      <c r="D12" s="9" t="n">
        <v>0</v>
      </c>
      <c r="E12" s="9" t="n">
        <v>7938.8</v>
      </c>
      <c r="F12" s="9" t="n">
        <v>3813.65</v>
      </c>
      <c r="G12" s="9" t="n">
        <v>3880.4</v>
      </c>
      <c r="H12" s="9" t="n">
        <v>3880.4</v>
      </c>
      <c r="I12" s="9" t="n">
        <v>3880.4</v>
      </c>
      <c r="J12" s="9" t="n">
        <v>3956.05</v>
      </c>
      <c r="K12" s="9" t="n">
        <v>3956.05</v>
      </c>
      <c r="L12" s="9" t="n">
        <v>3942.7</v>
      </c>
      <c r="M12" s="9" t="n">
        <v>7518.25</v>
      </c>
      <c r="N12" s="9" t="n">
        <v>10520.74</v>
      </c>
      <c r="O12" s="9" t="n">
        <f aca="false">SUM(C12:N12)</f>
        <v>57136.69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4423.99</v>
      </c>
      <c r="F14" s="9" t="n">
        <v>5457.85</v>
      </c>
      <c r="G14" s="9" t="n">
        <v>8859.05</v>
      </c>
      <c r="H14" s="9" t="n">
        <v>6335.53</v>
      </c>
      <c r="I14" s="9" t="n">
        <v>8044.77</v>
      </c>
      <c r="J14" s="9" t="n">
        <v>5120.87</v>
      </c>
      <c r="K14" s="9" t="n">
        <v>9934.07</v>
      </c>
      <c r="L14" s="9" t="n">
        <v>2116.17</v>
      </c>
      <c r="M14" s="9" t="n">
        <v>12240.84</v>
      </c>
      <c r="N14" s="9" t="n">
        <v>10335.49</v>
      </c>
      <c r="O14" s="9" t="n">
        <f aca="false">SUM(C14:N14)</f>
        <v>72868.63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11592.48</v>
      </c>
      <c r="O15" s="9" t="n">
        <f aca="false">SUM(C15:N15)</f>
        <v>11592.48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3554.77</v>
      </c>
      <c r="F18" s="9" t="n">
        <v>14964.88</v>
      </c>
      <c r="G18" s="9" t="n">
        <v>13363.34</v>
      </c>
      <c r="H18" s="9" t="n">
        <v>8120.44</v>
      </c>
      <c r="I18" s="9" t="n">
        <v>23679.87</v>
      </c>
      <c r="J18" s="9" t="n">
        <v>7131.16</v>
      </c>
      <c r="K18" s="9" t="n">
        <v>10021.57</v>
      </c>
      <c r="L18" s="9" t="n">
        <v>3770.76</v>
      </c>
      <c r="M18" s="9" t="n">
        <v>1880.04</v>
      </c>
      <c r="N18" s="9" t="n">
        <v>62602.09</v>
      </c>
      <c r="O18" s="9" t="n">
        <f aca="false">SUM(C18:N18)</f>
        <v>149088.92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690.49</v>
      </c>
      <c r="G20" s="9" t="n">
        <v>1500</v>
      </c>
      <c r="H20" s="9" t="n">
        <v>500</v>
      </c>
      <c r="I20" s="9" t="n">
        <v>-224.27</v>
      </c>
      <c r="J20" s="9" t="n">
        <v>-34.1</v>
      </c>
      <c r="K20" s="9" t="n">
        <v>1000</v>
      </c>
      <c r="L20" s="9" t="n">
        <v>0</v>
      </c>
      <c r="M20" s="9" t="n">
        <v>2926.18</v>
      </c>
      <c r="N20" s="9" t="n">
        <v>6144.66</v>
      </c>
      <c r="O20" s="9" t="n">
        <f aca="false">SUM(C20:N20)</f>
        <v>12502.96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700</v>
      </c>
      <c r="G22" s="9" t="n">
        <v>945</v>
      </c>
      <c r="H22" s="9" t="n">
        <v>7001.5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8646.5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3219.68</v>
      </c>
      <c r="M23" s="9" t="n">
        <v>2782</v>
      </c>
      <c r="N23" s="9" t="n">
        <v>2730</v>
      </c>
      <c r="O23" s="9" t="n">
        <f aca="false">SUM(C23:N23)</f>
        <v>8731.68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1199</v>
      </c>
      <c r="I27" s="9" t="n">
        <v>0</v>
      </c>
      <c r="J27" s="9" t="n">
        <v>11849.18</v>
      </c>
      <c r="K27" s="9" t="n">
        <v>2500</v>
      </c>
      <c r="L27" s="9" t="n">
        <v>3825</v>
      </c>
      <c r="M27" s="9" t="n">
        <v>0</v>
      </c>
      <c r="N27" s="9" t="n">
        <v>45197.1</v>
      </c>
      <c r="O27" s="9" t="n">
        <f aca="false">SUM(C27:N27)</f>
        <v>64570.28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7654</v>
      </c>
      <c r="G36" s="9" t="n">
        <v>2193.95</v>
      </c>
      <c r="H36" s="9" t="n">
        <v>1319.5</v>
      </c>
      <c r="I36" s="9" t="n">
        <v>2368</v>
      </c>
      <c r="J36" s="9" t="n">
        <v>1278</v>
      </c>
      <c r="K36" s="9" t="n">
        <v>1262.6</v>
      </c>
      <c r="L36" s="9" t="n">
        <v>1368.9</v>
      </c>
      <c r="M36" s="9" t="n">
        <v>1006</v>
      </c>
      <c r="N36" s="9" t="n">
        <v>1669</v>
      </c>
      <c r="O36" s="9" t="n">
        <f aca="false">SUM(C36:N36)</f>
        <v>20119.95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22287.35</v>
      </c>
      <c r="F38" s="9" t="n">
        <v>9651.64</v>
      </c>
      <c r="G38" s="9" t="n">
        <v>13359.98</v>
      </c>
      <c r="H38" s="9" t="n">
        <v>13735</v>
      </c>
      <c r="I38" s="9" t="n">
        <v>14499.78</v>
      </c>
      <c r="J38" s="9" t="n">
        <v>12223.26</v>
      </c>
      <c r="K38" s="9" t="n">
        <v>13883.1</v>
      </c>
      <c r="L38" s="9" t="n">
        <v>0</v>
      </c>
      <c r="M38" s="9" t="n">
        <v>0</v>
      </c>
      <c r="N38" s="9" t="n">
        <v>0</v>
      </c>
      <c r="O38" s="9" t="n">
        <f aca="false">SUM(C38:N38)</f>
        <v>99640.11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10770.66</v>
      </c>
      <c r="F39" s="9" t="n">
        <v>4208.51</v>
      </c>
      <c r="G39" s="9" t="n">
        <v>5377.73</v>
      </c>
      <c r="H39" s="9" t="n">
        <v>5705.83</v>
      </c>
      <c r="I39" s="9" t="n">
        <v>4520.37</v>
      </c>
      <c r="J39" s="9" t="n">
        <v>0</v>
      </c>
      <c r="K39" s="9" t="n">
        <v>9774.27</v>
      </c>
      <c r="L39" s="9" t="n">
        <v>5997.6</v>
      </c>
      <c r="M39" s="9" t="n">
        <v>5579.38</v>
      </c>
      <c r="N39" s="9" t="n">
        <v>5865.99</v>
      </c>
      <c r="O39" s="9" t="n">
        <f aca="false">SUM(C39:N39)</f>
        <v>57800.34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9262.45</v>
      </c>
      <c r="F41" s="9" t="n">
        <v>14749.43</v>
      </c>
      <c r="G41" s="9" t="n">
        <v>8734.36</v>
      </c>
      <c r="H41" s="9" t="n">
        <v>6701.15</v>
      </c>
      <c r="I41" s="9" t="n">
        <v>12599.51</v>
      </c>
      <c r="J41" s="9" t="n">
        <v>11021.95</v>
      </c>
      <c r="K41" s="9" t="n">
        <v>18462.53</v>
      </c>
      <c r="L41" s="9" t="n">
        <v>13429.6</v>
      </c>
      <c r="M41" s="9" t="n">
        <v>5951.09</v>
      </c>
      <c r="N41" s="9" t="n">
        <v>5016.41</v>
      </c>
      <c r="O41" s="9" t="n">
        <f aca="false">SUM(C41:N41)</f>
        <v>105928.48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4000</v>
      </c>
      <c r="F46" s="9" t="n">
        <v>5300</v>
      </c>
      <c r="G46" s="9" t="n">
        <v>3300</v>
      </c>
      <c r="H46" s="9" t="n">
        <v>3300</v>
      </c>
      <c r="I46" s="9" t="n">
        <v>3300</v>
      </c>
      <c r="J46" s="9" t="n">
        <v>4600</v>
      </c>
      <c r="K46" s="9" t="n">
        <v>2000</v>
      </c>
      <c r="L46" s="9" t="n">
        <v>2000</v>
      </c>
      <c r="M46" s="9" t="n">
        <v>2000</v>
      </c>
      <c r="N46" s="9" t="n">
        <v>2000</v>
      </c>
      <c r="O46" s="9" t="n">
        <f aca="false">SUM(C46:N46)</f>
        <v>3180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12072.83</v>
      </c>
      <c r="F47" s="9" t="n">
        <v>3825.77</v>
      </c>
      <c r="G47" s="9" t="n">
        <v>4223.12</v>
      </c>
      <c r="H47" s="9" t="n">
        <v>6739.04</v>
      </c>
      <c r="I47" s="9" t="n">
        <v>4868.52</v>
      </c>
      <c r="J47" s="9" t="n">
        <v>4335.33</v>
      </c>
      <c r="K47" s="9" t="n">
        <v>9829.77</v>
      </c>
      <c r="L47" s="9" t="n">
        <v>8359.01</v>
      </c>
      <c r="M47" s="9" t="n">
        <v>9238.32</v>
      </c>
      <c r="N47" s="9" t="n">
        <v>6192.4</v>
      </c>
      <c r="O47" s="9" t="n">
        <f aca="false">SUM(C47:N47)</f>
        <v>69684.11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987</v>
      </c>
      <c r="G48" s="9" t="n">
        <v>0</v>
      </c>
      <c r="H48" s="9" t="n">
        <v>0</v>
      </c>
      <c r="I48" s="9" t="n">
        <v>0</v>
      </c>
      <c r="J48" s="9" t="n">
        <v>1112.1</v>
      </c>
      <c r="K48" s="9" t="n">
        <v>0</v>
      </c>
      <c r="L48" s="9" t="n">
        <v>420</v>
      </c>
      <c r="M48" s="9" t="n">
        <v>0</v>
      </c>
      <c r="N48" s="9" t="n">
        <v>0</v>
      </c>
      <c r="O48" s="9" t="n">
        <f aca="false">SUM(C48:N48)</f>
        <v>2519.1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596.21</v>
      </c>
      <c r="D49" s="9" t="n">
        <v>0</v>
      </c>
      <c r="E49" s="9" t="n">
        <v>1282.79</v>
      </c>
      <c r="F49" s="9" t="n">
        <v>638.81</v>
      </c>
      <c r="G49" s="9" t="n">
        <v>951.51</v>
      </c>
      <c r="H49" s="9" t="n">
        <v>799.02</v>
      </c>
      <c r="I49" s="9" t="n">
        <v>1304.84</v>
      </c>
      <c r="J49" s="9" t="n">
        <v>1112.7</v>
      </c>
      <c r="K49" s="9" t="n">
        <v>18.38</v>
      </c>
      <c r="L49" s="9" t="n">
        <v>-21.88</v>
      </c>
      <c r="M49" s="9" t="n">
        <v>-146.48</v>
      </c>
      <c r="N49" s="9" t="n">
        <v>806.72</v>
      </c>
      <c r="O49" s="9" t="n">
        <f aca="false">SUM(C49:N49)</f>
        <v>7342.62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65269.86</v>
      </c>
      <c r="F51" s="9" t="n">
        <v>23497.36</v>
      </c>
      <c r="G51" s="9" t="n">
        <v>34877.99</v>
      </c>
      <c r="H51" s="9" t="n">
        <v>27708.86</v>
      </c>
      <c r="I51" s="9" t="n">
        <v>32894.95</v>
      </c>
      <c r="J51" s="9" t="n">
        <v>32218.08</v>
      </c>
      <c r="K51" s="9" t="n">
        <v>31245.99</v>
      </c>
      <c r="L51" s="9" t="n">
        <v>31245.99</v>
      </c>
      <c r="M51" s="9" t="n">
        <v>8354.47</v>
      </c>
      <c r="N51" s="9" t="n">
        <v>54137.51</v>
      </c>
      <c r="O51" s="9" t="n">
        <f aca="false">SUM(C51:N51)</f>
        <v>341451.06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80280.49</v>
      </c>
      <c r="F52" s="9" t="n">
        <v>1587.39</v>
      </c>
      <c r="G52" s="9" t="n">
        <v>34499.69</v>
      </c>
      <c r="H52" s="9" t="n">
        <v>24358.83</v>
      </c>
      <c r="I52" s="9" t="n">
        <v>24366.02</v>
      </c>
      <c r="J52" s="9" t="n">
        <v>24358.83</v>
      </c>
      <c r="K52" s="9" t="n">
        <v>24358.83</v>
      </c>
      <c r="L52" s="9" t="n">
        <v>18932.25</v>
      </c>
      <c r="M52" s="9" t="n">
        <v>18932.25</v>
      </c>
      <c r="N52" s="9" t="n">
        <v>18877.89</v>
      </c>
      <c r="O52" s="9" t="n">
        <f aca="false">SUM(C52:N52)</f>
        <v>270552.47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4761.88</v>
      </c>
      <c r="F55" s="9" t="n">
        <v>6322.72</v>
      </c>
      <c r="G55" s="9" t="n">
        <v>6900.72</v>
      </c>
      <c r="H55" s="9" t="n">
        <v>7938</v>
      </c>
      <c r="I55" s="9" t="n">
        <v>9300</v>
      </c>
      <c r="J55" s="9" t="n">
        <v>7427.65</v>
      </c>
      <c r="K55" s="9" t="n">
        <v>8140</v>
      </c>
      <c r="L55" s="9" t="n">
        <v>5865.85</v>
      </c>
      <c r="M55" s="9" t="n">
        <v>11010</v>
      </c>
      <c r="N55" s="9" t="n">
        <v>76071.74</v>
      </c>
      <c r="O55" s="9" t="n">
        <f aca="false">SUM(C55:N55)</f>
        <v>143738.56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20301.52</v>
      </c>
      <c r="D57" s="9" t="n">
        <v>0</v>
      </c>
      <c r="E57" s="9" t="n">
        <v>41604.96</v>
      </c>
      <c r="F57" s="9" t="n">
        <v>25491.94</v>
      </c>
      <c r="G57" s="9" t="n">
        <v>25512.4</v>
      </c>
      <c r="H57" s="9" t="n">
        <v>25538.56</v>
      </c>
      <c r="I57" s="9" t="n">
        <v>27894.81</v>
      </c>
      <c r="J57" s="9" t="n">
        <v>27846.35</v>
      </c>
      <c r="K57" s="9" t="n">
        <v>29573.86</v>
      </c>
      <c r="L57" s="9" t="n">
        <v>30300.88</v>
      </c>
      <c r="M57" s="9" t="n">
        <v>26271.43</v>
      </c>
      <c r="N57" s="9" t="n">
        <v>21832.53</v>
      </c>
      <c r="O57" s="9" t="n">
        <f aca="false">SUM(C57:N57)</f>
        <v>302169.24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1338.5</v>
      </c>
      <c r="I58" s="9" t="n">
        <v>3128</v>
      </c>
      <c r="J58" s="9" t="n">
        <v>130</v>
      </c>
      <c r="K58" s="9" t="n">
        <v>0</v>
      </c>
      <c r="L58" s="9" t="n">
        <v>0</v>
      </c>
      <c r="M58" s="9" t="n">
        <v>0</v>
      </c>
      <c r="N58" s="9" t="n">
        <v>3103.5</v>
      </c>
      <c r="O58" s="9" t="n">
        <f aca="false">SUM(C58:N58)</f>
        <v>770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4313.38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4313.38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7800</v>
      </c>
      <c r="F65" s="9" t="n">
        <v>14126.62</v>
      </c>
      <c r="G65" s="9" t="n">
        <v>8972.15</v>
      </c>
      <c r="H65" s="9" t="n">
        <v>0</v>
      </c>
      <c r="I65" s="9" t="n">
        <v>4555.2</v>
      </c>
      <c r="J65" s="9" t="n">
        <v>2560</v>
      </c>
      <c r="K65" s="9" t="n">
        <v>4560</v>
      </c>
      <c r="L65" s="9" t="n">
        <v>2000</v>
      </c>
      <c r="M65" s="9" t="n">
        <v>5750</v>
      </c>
      <c r="N65" s="9" t="n">
        <v>29046.77</v>
      </c>
      <c r="O65" s="9" t="n">
        <f aca="false">SUM(C65:N65)</f>
        <v>79370.74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538.75</v>
      </c>
      <c r="F66" s="9" t="n">
        <v>0</v>
      </c>
      <c r="G66" s="9" t="n">
        <v>2491.44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162371.8</v>
      </c>
      <c r="O66" s="9" t="n">
        <f aca="false">SUM(C66:N66)</f>
        <v>165401.99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24746.98</v>
      </c>
      <c r="D72" s="9" t="n">
        <f aca="false">SUM(D6:D71)</f>
        <v>0</v>
      </c>
      <c r="E72" s="9" t="n">
        <f aca="false">SUM(E6:E71)</f>
        <v>275849.58</v>
      </c>
      <c r="F72" s="9" t="n">
        <f aca="false">SUM(F6:F71)</f>
        <v>147981.44</v>
      </c>
      <c r="G72" s="9" t="n">
        <f aca="false">SUM(G6:G71)</f>
        <v>179942.83</v>
      </c>
      <c r="H72" s="9" t="n">
        <f aca="false">SUM(H6:H71)</f>
        <v>152219.16</v>
      </c>
      <c r="I72" s="9" t="n">
        <f aca="false">SUM(I6:I71)</f>
        <v>180980.77</v>
      </c>
      <c r="J72" s="9" t="n">
        <f aca="false">SUM(J6:J71)</f>
        <v>158247.41</v>
      </c>
      <c r="K72" s="9" t="n">
        <f aca="false">SUM(K6:K71)</f>
        <v>180521.02</v>
      </c>
      <c r="L72" s="9" t="n">
        <f aca="false">SUM(L6:L71)</f>
        <v>136772.51</v>
      </c>
      <c r="M72" s="9" t="n">
        <f aca="false">SUM(M6:M71)</f>
        <v>121293.77</v>
      </c>
      <c r="N72" s="9" t="n">
        <f aca="false">SUM(N6:N71)</f>
        <v>536114.82</v>
      </c>
      <c r="O72" s="9" t="n">
        <f aca="false">SUM(C72:N72)</f>
        <v>2094670.29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