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04</t>
  </si>
  <si>
    <t xml:space="preserve">EAF ARAGUATIN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102</v>
      </c>
      <c r="D12" s="9" t="n">
        <v>2890.8</v>
      </c>
      <c r="E12" s="9" t="n">
        <v>3108.6</v>
      </c>
      <c r="F12" s="9" t="n">
        <v>2791.8</v>
      </c>
      <c r="G12" s="9" t="n">
        <v>2758.8</v>
      </c>
      <c r="H12" s="9" t="n">
        <v>2692.8</v>
      </c>
      <c r="I12" s="9" t="n">
        <v>3003</v>
      </c>
      <c r="J12" s="9" t="n">
        <v>2755.5</v>
      </c>
      <c r="K12" s="9" t="n">
        <v>2854.5</v>
      </c>
      <c r="L12" s="9" t="n">
        <v>2544.3</v>
      </c>
      <c r="M12" s="9" t="n">
        <v>2590.5</v>
      </c>
      <c r="N12" s="9" t="n">
        <v>2580.6</v>
      </c>
      <c r="O12" s="9" t="n">
        <f aca="false">SUM(C12:N12)</f>
        <v>33673.2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2899.07</v>
      </c>
      <c r="E14" s="9" t="n">
        <v>3401.08</v>
      </c>
      <c r="F14" s="9" t="n">
        <v>3985.58</v>
      </c>
      <c r="G14" s="9" t="n">
        <v>2840.14</v>
      </c>
      <c r="H14" s="9" t="n">
        <v>3976.4</v>
      </c>
      <c r="I14" s="9" t="n">
        <v>5312.76</v>
      </c>
      <c r="J14" s="9" t="n">
        <v>10765.04</v>
      </c>
      <c r="K14" s="9" t="n">
        <v>11494.79</v>
      </c>
      <c r="L14" s="9" t="n">
        <v>1772.82</v>
      </c>
      <c r="M14" s="9" t="n">
        <v>7267.67</v>
      </c>
      <c r="N14" s="9" t="n">
        <v>8882.1</v>
      </c>
      <c r="O14" s="9" t="n">
        <f aca="false">SUM(C14:N14)</f>
        <v>62597.4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3100</v>
      </c>
      <c r="E18" s="9" t="n">
        <v>11877.8</v>
      </c>
      <c r="F18" s="9" t="n">
        <v>32426.72</v>
      </c>
      <c r="G18" s="9" t="n">
        <v>22562.17</v>
      </c>
      <c r="H18" s="9" t="n">
        <v>70780.8</v>
      </c>
      <c r="I18" s="9" t="n">
        <v>43656.14</v>
      </c>
      <c r="J18" s="9" t="n">
        <v>9659.29</v>
      </c>
      <c r="K18" s="9" t="n">
        <v>2190.38</v>
      </c>
      <c r="L18" s="9" t="n">
        <v>38215.81</v>
      </c>
      <c r="M18" s="9" t="n">
        <v>28320.42</v>
      </c>
      <c r="N18" s="9" t="n">
        <v>195358.7</v>
      </c>
      <c r="O18" s="9" t="n">
        <f aca="false">SUM(C18:N18)</f>
        <v>458148.2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000</v>
      </c>
      <c r="E20" s="9" t="n">
        <v>1728.76</v>
      </c>
      <c r="F20" s="9" t="n">
        <v>12219.87</v>
      </c>
      <c r="G20" s="9" t="n">
        <v>5241.98</v>
      </c>
      <c r="H20" s="9" t="n">
        <v>2757.95</v>
      </c>
      <c r="I20" s="9" t="n">
        <v>7444.89</v>
      </c>
      <c r="J20" s="9" t="n">
        <v>1704.51</v>
      </c>
      <c r="K20" s="9" t="n">
        <v>4543.64</v>
      </c>
      <c r="L20" s="9" t="n">
        <v>1170.48</v>
      </c>
      <c r="M20" s="9" t="n">
        <v>0</v>
      </c>
      <c r="N20" s="9" t="n">
        <v>2077.23</v>
      </c>
      <c r="O20" s="9" t="n">
        <f aca="false">SUM(C20:N20)</f>
        <v>39889.3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200</v>
      </c>
      <c r="F22" s="9" t="n">
        <v>1200</v>
      </c>
      <c r="G22" s="9" t="n">
        <v>300</v>
      </c>
      <c r="H22" s="9" t="n">
        <v>100</v>
      </c>
      <c r="I22" s="9" t="n">
        <v>100</v>
      </c>
      <c r="J22" s="9" t="n">
        <v>0</v>
      </c>
      <c r="K22" s="9" t="n">
        <v>100</v>
      </c>
      <c r="L22" s="9" t="n">
        <v>3145.5</v>
      </c>
      <c r="M22" s="9" t="n">
        <v>200</v>
      </c>
      <c r="N22" s="9" t="n">
        <v>3325</v>
      </c>
      <c r="O22" s="9" t="n">
        <f aca="false">SUM(C22:N22)</f>
        <v>9670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045</v>
      </c>
      <c r="E27" s="9" t="n">
        <v>621.19</v>
      </c>
      <c r="F27" s="9" t="n">
        <v>9607.1</v>
      </c>
      <c r="G27" s="9" t="n">
        <v>790</v>
      </c>
      <c r="H27" s="9" t="n">
        <v>9065.4</v>
      </c>
      <c r="I27" s="9" t="n">
        <v>11581.5</v>
      </c>
      <c r="J27" s="9" t="n">
        <v>7816.33</v>
      </c>
      <c r="K27" s="9" t="n">
        <v>4010.5</v>
      </c>
      <c r="L27" s="9" t="n">
        <v>10052.06</v>
      </c>
      <c r="M27" s="9" t="n">
        <v>9668.75</v>
      </c>
      <c r="N27" s="9" t="n">
        <v>45069.75</v>
      </c>
      <c r="O27" s="9" t="n">
        <f aca="false">SUM(C27:N27)</f>
        <v>109327.5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9011.86</v>
      </c>
      <c r="E28" s="9" t="n">
        <v>9505.93</v>
      </c>
      <c r="F28" s="9" t="n">
        <v>0</v>
      </c>
      <c r="G28" s="9" t="n">
        <v>25673.91</v>
      </c>
      <c r="H28" s="9" t="n">
        <v>10838.34</v>
      </c>
      <c r="I28" s="9" t="n">
        <v>24256.19</v>
      </c>
      <c r="J28" s="9" t="n">
        <v>24256.19</v>
      </c>
      <c r="K28" s="9" t="n">
        <v>24256.19</v>
      </c>
      <c r="L28" s="9" t="n">
        <v>24256.19</v>
      </c>
      <c r="M28" s="9" t="n">
        <v>24256.19</v>
      </c>
      <c r="N28" s="9" t="n">
        <v>24256.19</v>
      </c>
      <c r="O28" s="9" t="n">
        <f aca="false">SUM(C28:N28)</f>
        <v>210567.1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7696.72</v>
      </c>
      <c r="E29" s="9" t="n">
        <v>8848.36</v>
      </c>
      <c r="F29" s="9" t="n">
        <v>0</v>
      </c>
      <c r="G29" s="9" t="n">
        <v>26437.12</v>
      </c>
      <c r="H29" s="9" t="n">
        <v>9062.05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62044.2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3772.1</v>
      </c>
      <c r="E31" s="9" t="n">
        <v>1886.05</v>
      </c>
      <c r="F31" s="9" t="n">
        <v>0</v>
      </c>
      <c r="G31" s="9" t="n">
        <v>5140.75</v>
      </c>
      <c r="H31" s="9" t="n">
        <v>4355.8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15154.7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470</v>
      </c>
      <c r="H32" s="9" t="n">
        <v>0</v>
      </c>
      <c r="I32" s="9" t="n">
        <v>5463</v>
      </c>
      <c r="J32" s="9" t="n">
        <v>0</v>
      </c>
      <c r="K32" s="9" t="n">
        <v>200</v>
      </c>
      <c r="L32" s="9" t="n">
        <v>0</v>
      </c>
      <c r="M32" s="9" t="n">
        <v>200</v>
      </c>
      <c r="N32" s="9" t="n">
        <v>700</v>
      </c>
      <c r="O32" s="9" t="n">
        <f aca="false">SUM(C32:N32)</f>
        <v>803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21663.9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21663.9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5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15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74</v>
      </c>
      <c r="H36" s="9" t="n">
        <v>2825</v>
      </c>
      <c r="I36" s="9" t="n">
        <v>795</v>
      </c>
      <c r="J36" s="9" t="n">
        <v>0</v>
      </c>
      <c r="K36" s="9" t="n">
        <v>810</v>
      </c>
      <c r="L36" s="9" t="n">
        <v>1786</v>
      </c>
      <c r="M36" s="9" t="n">
        <v>298</v>
      </c>
      <c r="N36" s="9" t="n">
        <v>8023</v>
      </c>
      <c r="O36" s="9" t="n">
        <f aca="false">SUM(C36:N36)</f>
        <v>1501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1963.58</v>
      </c>
      <c r="E38" s="9" t="n">
        <v>5855.4</v>
      </c>
      <c r="F38" s="9" t="n">
        <v>0</v>
      </c>
      <c r="G38" s="9" t="n">
        <v>9635.6</v>
      </c>
      <c r="H38" s="9" t="n">
        <v>13729.37</v>
      </c>
      <c r="I38" s="9" t="n">
        <v>7171.78</v>
      </c>
      <c r="J38" s="9" t="n">
        <v>8392</v>
      </c>
      <c r="K38" s="9" t="n">
        <v>11496.45</v>
      </c>
      <c r="L38" s="9" t="n">
        <v>11790.56</v>
      </c>
      <c r="M38" s="9" t="n">
        <v>11513.28</v>
      </c>
      <c r="N38" s="9" t="n">
        <v>10194.65</v>
      </c>
      <c r="O38" s="9" t="n">
        <f aca="false">SUM(C38:N38)</f>
        <v>101742.6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187.4</v>
      </c>
      <c r="E41" s="9" t="n">
        <v>1555.84</v>
      </c>
      <c r="F41" s="9" t="n">
        <v>160.05</v>
      </c>
      <c r="G41" s="9" t="n">
        <v>10084.4</v>
      </c>
      <c r="H41" s="9" t="n">
        <v>1202.73</v>
      </c>
      <c r="I41" s="9" t="n">
        <v>2300.85</v>
      </c>
      <c r="J41" s="9" t="n">
        <v>2144.85</v>
      </c>
      <c r="K41" s="9" t="n">
        <v>1696.12</v>
      </c>
      <c r="L41" s="9" t="n">
        <v>4383.43</v>
      </c>
      <c r="M41" s="9" t="n">
        <v>1784.9</v>
      </c>
      <c r="N41" s="9" t="n">
        <v>1647.03</v>
      </c>
      <c r="O41" s="9" t="n">
        <f aca="false">SUM(C41:N41)</f>
        <v>30147.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440</v>
      </c>
      <c r="J42" s="9" t="n">
        <v>1780</v>
      </c>
      <c r="K42" s="9" t="n">
        <v>0</v>
      </c>
      <c r="L42" s="9" t="n">
        <v>960</v>
      </c>
      <c r="M42" s="9" t="n">
        <v>2162.4</v>
      </c>
      <c r="N42" s="9" t="n">
        <v>20</v>
      </c>
      <c r="O42" s="9" t="n">
        <f aca="false">SUM(C42:N42)</f>
        <v>6362.4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200</v>
      </c>
      <c r="O44" s="9" t="n">
        <f aca="false">SUM(C44:N44)</f>
        <v>2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74.8</v>
      </c>
      <c r="H46" s="9" t="n">
        <v>6904.8</v>
      </c>
      <c r="I46" s="9" t="n">
        <v>149.6</v>
      </c>
      <c r="J46" s="9" t="n">
        <v>4603.2</v>
      </c>
      <c r="K46" s="9" t="n">
        <v>2301.6</v>
      </c>
      <c r="L46" s="9" t="n">
        <v>2301.6</v>
      </c>
      <c r="M46" s="9" t="n">
        <v>2376.4</v>
      </c>
      <c r="N46" s="9" t="n">
        <v>4678</v>
      </c>
      <c r="O46" s="9" t="n">
        <f aca="false">SUM(C46:N46)</f>
        <v>2339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7581.94</v>
      </c>
      <c r="E47" s="9" t="n">
        <v>977.71</v>
      </c>
      <c r="F47" s="9" t="n">
        <v>3848.35</v>
      </c>
      <c r="G47" s="9" t="n">
        <v>3673.16</v>
      </c>
      <c r="H47" s="9" t="n">
        <v>3770.67</v>
      </c>
      <c r="I47" s="9" t="n">
        <v>5911.17</v>
      </c>
      <c r="J47" s="9" t="n">
        <v>1300.06</v>
      </c>
      <c r="K47" s="9" t="n">
        <v>1326.93</v>
      </c>
      <c r="L47" s="9" t="n">
        <v>3329.72</v>
      </c>
      <c r="M47" s="9" t="n">
        <v>6514.29</v>
      </c>
      <c r="N47" s="9" t="n">
        <v>4326.42</v>
      </c>
      <c r="O47" s="9" t="n">
        <f aca="false">SUM(C47:N47)</f>
        <v>42560.4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560</v>
      </c>
      <c r="H48" s="9" t="n">
        <v>0</v>
      </c>
      <c r="I48" s="9" t="n">
        <v>417</v>
      </c>
      <c r="J48" s="9" t="n">
        <v>0</v>
      </c>
      <c r="K48" s="9" t="n">
        <v>330</v>
      </c>
      <c r="L48" s="9" t="n">
        <v>1736</v>
      </c>
      <c r="M48" s="9" t="n">
        <v>127</v>
      </c>
      <c r="N48" s="9" t="n">
        <v>6060</v>
      </c>
      <c r="O48" s="9" t="n">
        <f aca="false">SUM(C48:N48)</f>
        <v>923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4709.77</v>
      </c>
      <c r="D49" s="9" t="n">
        <v>4786.95</v>
      </c>
      <c r="E49" s="9" t="n">
        <v>4553.37</v>
      </c>
      <c r="F49" s="9" t="n">
        <v>921.03</v>
      </c>
      <c r="G49" s="9" t="n">
        <v>474.03</v>
      </c>
      <c r="H49" s="9" t="n">
        <v>-1033.22</v>
      </c>
      <c r="I49" s="9" t="n">
        <v>482.12</v>
      </c>
      <c r="J49" s="9" t="n">
        <v>-608.78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14285.27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000</v>
      </c>
      <c r="E55" s="9" t="n">
        <v>1100</v>
      </c>
      <c r="F55" s="9" t="n">
        <v>1303.19</v>
      </c>
      <c r="G55" s="9" t="n">
        <v>-757.17</v>
      </c>
      <c r="H55" s="9" t="n">
        <v>1839.15</v>
      </c>
      <c r="I55" s="9" t="n">
        <v>-1528.3</v>
      </c>
      <c r="J55" s="9" t="n">
        <v>1493.75</v>
      </c>
      <c r="K55" s="9" t="n">
        <v>-806</v>
      </c>
      <c r="L55" s="9" t="n">
        <v>687.2</v>
      </c>
      <c r="M55" s="9" t="n">
        <v>-893.4</v>
      </c>
      <c r="N55" s="9" t="n">
        <v>33678.58</v>
      </c>
      <c r="O55" s="9" t="n">
        <f aca="false">SUM(C55:N55)</f>
        <v>3811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2474</v>
      </c>
      <c r="D57" s="9" t="n">
        <v>12727.28</v>
      </c>
      <c r="E57" s="9" t="n">
        <v>12620.25</v>
      </c>
      <c r="F57" s="9" t="n">
        <v>12325.72</v>
      </c>
      <c r="G57" s="9" t="n">
        <v>12726.64</v>
      </c>
      <c r="H57" s="9" t="n">
        <v>12793.84</v>
      </c>
      <c r="I57" s="9" t="n">
        <v>12852.32</v>
      </c>
      <c r="J57" s="9" t="n">
        <v>13276.52</v>
      </c>
      <c r="K57" s="9" t="n">
        <v>13545.32</v>
      </c>
      <c r="L57" s="9" t="n">
        <v>13956.92</v>
      </c>
      <c r="M57" s="9" t="n">
        <v>14003.75</v>
      </c>
      <c r="N57" s="9" t="n">
        <v>13859.69</v>
      </c>
      <c r="O57" s="9" t="n">
        <f aca="false">SUM(C57:N57)</f>
        <v>157162.2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6563.45</v>
      </c>
      <c r="E58" s="9" t="n">
        <v>554.89</v>
      </c>
      <c r="F58" s="9" t="n">
        <v>2250.1</v>
      </c>
      <c r="G58" s="9" t="n">
        <v>732.05</v>
      </c>
      <c r="H58" s="9" t="n">
        <v>1376.79</v>
      </c>
      <c r="I58" s="9" t="n">
        <v>2180.5</v>
      </c>
      <c r="J58" s="9" t="n">
        <v>493.7</v>
      </c>
      <c r="K58" s="9" t="n">
        <v>1959.1</v>
      </c>
      <c r="L58" s="9" t="n">
        <v>2533.04</v>
      </c>
      <c r="M58" s="9" t="n">
        <v>1988.1</v>
      </c>
      <c r="N58" s="9" t="n">
        <v>9368.28</v>
      </c>
      <c r="O58" s="9" t="n">
        <f aca="false">SUM(C58:N58)</f>
        <v>300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20000</v>
      </c>
      <c r="F61" s="9" t="n">
        <v>0</v>
      </c>
      <c r="G61" s="9" t="n">
        <v>0</v>
      </c>
      <c r="H61" s="9" t="n">
        <v>922.98</v>
      </c>
      <c r="I61" s="9" t="n">
        <v>3091.06</v>
      </c>
      <c r="J61" s="9" t="n">
        <v>2363.55</v>
      </c>
      <c r="K61" s="9" t="n">
        <v>617.63</v>
      </c>
      <c r="L61" s="9" t="n">
        <v>623.21</v>
      </c>
      <c r="M61" s="9" t="n">
        <v>1052.99</v>
      </c>
      <c r="N61" s="9" t="n">
        <v>1828.17</v>
      </c>
      <c r="O61" s="9" t="n">
        <f aca="false">SUM(C61:N61)</f>
        <v>30499.5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8723.27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1276.73</v>
      </c>
      <c r="O65" s="9" t="n">
        <f aca="false">SUM(C65:N65)</f>
        <v>40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5770</v>
      </c>
      <c r="F66" s="9" t="n">
        <v>154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6851.99</v>
      </c>
      <c r="L66" s="9" t="n">
        <v>11700.63</v>
      </c>
      <c r="M66" s="9" t="n">
        <v>8988.99</v>
      </c>
      <c r="N66" s="9" t="n">
        <v>34993</v>
      </c>
      <c r="O66" s="9" t="n">
        <f aca="false">SUM(C66:N66)</f>
        <v>69844.6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0285.77</v>
      </c>
      <c r="D72" s="9" t="n">
        <f aca="false">SUM(D6:D71)</f>
        <v>100226.15</v>
      </c>
      <c r="E72" s="9" t="n">
        <f aca="false">SUM(E6:E71)</f>
        <v>95165.23</v>
      </c>
      <c r="F72" s="9" t="n">
        <f aca="false">SUM(F6:F71)</f>
        <v>84579.51</v>
      </c>
      <c r="G72" s="9" t="n">
        <f aca="false">SUM(G6:G71)</f>
        <v>139615.65</v>
      </c>
      <c r="H72" s="9" t="n">
        <f aca="false">SUM(H6:H71)</f>
        <v>157961.65</v>
      </c>
      <c r="I72" s="9" t="n">
        <f aca="false">SUM(I6:I71)</f>
        <v>136230.58</v>
      </c>
      <c r="J72" s="9" t="n">
        <f aca="false">SUM(J6:J71)</f>
        <v>113859.61</v>
      </c>
      <c r="K72" s="9" t="n">
        <f aca="false">SUM(K6:K71)</f>
        <v>89779.14</v>
      </c>
      <c r="L72" s="9" t="n">
        <f aca="false">SUM(L6:L71)</f>
        <v>136945.47</v>
      </c>
      <c r="M72" s="9" t="n">
        <f aca="false">SUM(M6:M71)</f>
        <v>122420.23</v>
      </c>
      <c r="N72" s="9" t="n">
        <f aca="false">SUM(N6:N71)</f>
        <v>442403.12</v>
      </c>
      <c r="O72" s="9" t="n">
        <f aca="false">SUM(C72:N72)</f>
        <v>1639472.1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1860</v>
      </c>
      <c r="G18" s="9" t="n">
        <v>7837.28</v>
      </c>
      <c r="H18" s="9" t="n">
        <v>26148.81</v>
      </c>
      <c r="I18" s="9" t="n">
        <v>1219.65</v>
      </c>
      <c r="J18" s="9" t="n">
        <v>4880.21</v>
      </c>
      <c r="K18" s="9" t="n">
        <v>10155.49</v>
      </c>
      <c r="L18" s="9" t="n">
        <v>13694.84</v>
      </c>
      <c r="M18" s="9" t="n">
        <v>1900</v>
      </c>
      <c r="N18" s="9" t="n">
        <v>39011.46</v>
      </c>
      <c r="O18" s="9" t="n">
        <f aca="false">SUM(C18:N18)</f>
        <v>106707.7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4000</v>
      </c>
      <c r="O32" s="9" t="n">
        <f aca="false">SUM(C32:N32)</f>
        <v>400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5603.5</v>
      </c>
      <c r="I55" s="9" t="n">
        <v>1082.78</v>
      </c>
      <c r="J55" s="9" t="n">
        <v>430.47</v>
      </c>
      <c r="K55" s="9" t="n">
        <v>1140.11</v>
      </c>
      <c r="L55" s="9" t="n">
        <v>716.24</v>
      </c>
      <c r="M55" s="9" t="n">
        <v>683.1</v>
      </c>
      <c r="N55" s="9" t="n">
        <v>3358.99</v>
      </c>
      <c r="O55" s="9" t="n">
        <f aca="false">SUM(C55:N55)</f>
        <v>13015.1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866.57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1301.92</v>
      </c>
      <c r="O58" s="9" t="n">
        <f aca="false">SUM(C58:N58)</f>
        <v>2168.4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434.74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434.7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10175.89</v>
      </c>
      <c r="F61" s="9" t="n">
        <v>11474.57</v>
      </c>
      <c r="G61" s="9" t="n">
        <v>2321.01</v>
      </c>
      <c r="H61" s="9" t="n">
        <v>2244.47</v>
      </c>
      <c r="I61" s="9" t="n">
        <v>530</v>
      </c>
      <c r="J61" s="9" t="n">
        <v>567.54</v>
      </c>
      <c r="K61" s="9" t="n">
        <v>734.99</v>
      </c>
      <c r="L61" s="9" t="n">
        <v>427.76</v>
      </c>
      <c r="M61" s="9" t="n">
        <v>330.45</v>
      </c>
      <c r="N61" s="9" t="n">
        <v>1193.32</v>
      </c>
      <c r="O61" s="9" t="n">
        <f aca="false">SUM(C61:N61)</f>
        <v>3000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0175.89</v>
      </c>
      <c r="F72" s="9" t="n">
        <f aca="false">SUM(F6:F71)</f>
        <v>13334.57</v>
      </c>
      <c r="G72" s="9" t="n">
        <f aca="false">SUM(G6:G71)</f>
        <v>11459.6</v>
      </c>
      <c r="H72" s="9" t="n">
        <f aca="false">SUM(H6:H71)</f>
        <v>33996.78</v>
      </c>
      <c r="I72" s="9" t="n">
        <f aca="false">SUM(I6:I71)</f>
        <v>2832.43</v>
      </c>
      <c r="J72" s="9" t="n">
        <f aca="false">SUM(J6:J71)</f>
        <v>5878.22</v>
      </c>
      <c r="K72" s="9" t="n">
        <f aca="false">SUM(K6:K71)</f>
        <v>12030.59</v>
      </c>
      <c r="L72" s="9" t="n">
        <f aca="false">SUM(L6:L71)</f>
        <v>14838.84</v>
      </c>
      <c r="M72" s="9" t="n">
        <f aca="false">SUM(M6:M71)</f>
        <v>2913.55</v>
      </c>
      <c r="N72" s="9" t="n">
        <f aca="false">SUM(N6:N71)</f>
        <v>48865.69</v>
      </c>
      <c r="O72" s="9" t="n">
        <f aca="false">SUM(C72:N72)</f>
        <v>156326.1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855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171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427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39864.5</v>
      </c>
      <c r="M18" s="9" t="n">
        <v>0</v>
      </c>
      <c r="N18" s="9" t="n">
        <v>19202.48</v>
      </c>
      <c r="O18" s="9" t="n">
        <f aca="false">SUM(C18:N18)</f>
        <v>59066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7899.99</v>
      </c>
      <c r="O55" s="9" t="n">
        <f aca="false">SUM(C55:N55)</f>
        <v>7899.9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05245.79</v>
      </c>
      <c r="O65" s="9" t="n">
        <f aca="false">SUM(C65:N65)</f>
        <v>105245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4372.99</v>
      </c>
      <c r="L66" s="9" t="n">
        <v>2990</v>
      </c>
      <c r="M66" s="9" t="n">
        <v>42426</v>
      </c>
      <c r="N66" s="9" t="n">
        <v>400200.4</v>
      </c>
      <c r="O66" s="9" t="n">
        <f aca="false">SUM(C66:N66)</f>
        <v>449989.3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55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1710</v>
      </c>
      <c r="J72" s="9" t="n">
        <f aca="false">SUM(J6:J71)</f>
        <v>0</v>
      </c>
      <c r="K72" s="9" t="n">
        <f aca="false">SUM(K6:K71)</f>
        <v>4372.99</v>
      </c>
      <c r="L72" s="9" t="n">
        <f aca="false">SUM(L6:L71)</f>
        <v>42854.5</v>
      </c>
      <c r="M72" s="9" t="n">
        <f aca="false">SUM(M6:M71)</f>
        <v>42426</v>
      </c>
      <c r="N72" s="9" t="n">
        <f aca="false">SUM(N6:N71)</f>
        <v>532548.66</v>
      </c>
      <c r="O72" s="9" t="n">
        <f aca="false">SUM(C72:N72)</f>
        <v>626477.1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3102</v>
      </c>
      <c r="D12" s="9" t="n">
        <f aca="false">SUM(TESOURO:CONVÊNIOS!D12:D12)</f>
        <v>2890.8</v>
      </c>
      <c r="E12" s="9" t="n">
        <f aca="false">SUM(TESOURO:CONVÊNIOS!E12:E12)</f>
        <v>3108.6</v>
      </c>
      <c r="F12" s="9" t="n">
        <f aca="false">SUM(TESOURO:CONVÊNIOS!F12:F12)</f>
        <v>2791.8</v>
      </c>
      <c r="G12" s="9" t="n">
        <f aca="false">SUM(TESOURO:CONVÊNIOS!G12:G12)</f>
        <v>2758.8</v>
      </c>
      <c r="H12" s="9" t="n">
        <f aca="false">SUM(TESOURO:CONVÊNIOS!H12:H12)</f>
        <v>2692.8</v>
      </c>
      <c r="I12" s="9" t="n">
        <f aca="false">SUM(TESOURO:CONVÊNIOS!I12:I12)</f>
        <v>3003</v>
      </c>
      <c r="J12" s="9" t="n">
        <f aca="false">SUM(TESOURO:CONVÊNIOS!J12:J12)</f>
        <v>2755.5</v>
      </c>
      <c r="K12" s="9" t="n">
        <f aca="false">SUM(TESOURO:CONVÊNIOS!K12:K12)</f>
        <v>2854.5</v>
      </c>
      <c r="L12" s="9" t="n">
        <f aca="false">SUM(TESOURO:CONVÊNIOS!L12:L12)</f>
        <v>2544.3</v>
      </c>
      <c r="M12" s="9" t="n">
        <f aca="false">SUM(TESOURO:CONVÊNIOS!M12:M12)</f>
        <v>2590.5</v>
      </c>
      <c r="N12" s="9" t="n">
        <f aca="false">SUM(TESOURO:CONVÊNIOS!N12:N12)</f>
        <v>2580.6</v>
      </c>
      <c r="O12" s="9" t="n">
        <f aca="false">SUM(TESOURO:CONVÊNIOS!O12:O12)</f>
        <v>33673.2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2899.07</v>
      </c>
      <c r="E14" s="9" t="n">
        <f aca="false">SUM(TESOURO:CONVÊNIOS!E14:E14)</f>
        <v>3401.08</v>
      </c>
      <c r="F14" s="9" t="n">
        <f aca="false">SUM(TESOURO:CONVÊNIOS!F14:F14)</f>
        <v>3985.58</v>
      </c>
      <c r="G14" s="9" t="n">
        <f aca="false">SUM(TESOURO:CONVÊNIOS!G14:G14)</f>
        <v>2840.14</v>
      </c>
      <c r="H14" s="9" t="n">
        <f aca="false">SUM(TESOURO:CONVÊNIOS!H14:H14)</f>
        <v>3976.4</v>
      </c>
      <c r="I14" s="9" t="n">
        <f aca="false">SUM(TESOURO:CONVÊNIOS!I14:I14)</f>
        <v>5312.76</v>
      </c>
      <c r="J14" s="9" t="n">
        <f aca="false">SUM(TESOURO:CONVÊNIOS!J14:J14)</f>
        <v>10765.04</v>
      </c>
      <c r="K14" s="9" t="n">
        <f aca="false">SUM(TESOURO:CONVÊNIOS!K14:K14)</f>
        <v>11494.79</v>
      </c>
      <c r="L14" s="9" t="n">
        <f aca="false">SUM(TESOURO:CONVÊNIOS!L14:L14)</f>
        <v>1772.82</v>
      </c>
      <c r="M14" s="9" t="n">
        <f aca="false">SUM(TESOURO:CONVÊNIOS!M14:M14)</f>
        <v>7267.67</v>
      </c>
      <c r="N14" s="9" t="n">
        <f aca="false">SUM(TESOURO:CONVÊNIOS!N14:N14)</f>
        <v>8882.1</v>
      </c>
      <c r="O14" s="9" t="n">
        <f aca="false">SUM(TESOURO:CONVÊNIOS!O14:O14)</f>
        <v>62597.4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855</v>
      </c>
      <c r="D15" s="9" t="n">
        <f aca="false">SUM(TESOURO:CONVÊNIOS!D15:D15)</f>
        <v>855</v>
      </c>
      <c r="E15" s="9" t="n">
        <f aca="false">SUM(TESOURO:CONVÊNIOS!E15:E15)</f>
        <v>855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171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0</v>
      </c>
      <c r="O15" s="9" t="n">
        <f aca="false">SUM(TESOURO:CONVÊNIOS!O15:O15)</f>
        <v>427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3100</v>
      </c>
      <c r="E18" s="9" t="n">
        <f aca="false">SUM(TESOURO:CONVÊNIOS!E18:E18)</f>
        <v>11877.8</v>
      </c>
      <c r="F18" s="9" t="n">
        <f aca="false">SUM(TESOURO:CONVÊNIOS!F18:F18)</f>
        <v>34286.72</v>
      </c>
      <c r="G18" s="9" t="n">
        <f aca="false">SUM(TESOURO:CONVÊNIOS!G18:G18)</f>
        <v>30399.45</v>
      </c>
      <c r="H18" s="9" t="n">
        <f aca="false">SUM(TESOURO:CONVÊNIOS!H18:H18)</f>
        <v>96929.61</v>
      </c>
      <c r="I18" s="9" t="n">
        <f aca="false">SUM(TESOURO:CONVÊNIOS!I18:I18)</f>
        <v>44875.79</v>
      </c>
      <c r="J18" s="9" t="n">
        <f aca="false">SUM(TESOURO:CONVÊNIOS!J18:J18)</f>
        <v>14539.5</v>
      </c>
      <c r="K18" s="9" t="n">
        <f aca="false">SUM(TESOURO:CONVÊNIOS!K18:K18)</f>
        <v>12345.87</v>
      </c>
      <c r="L18" s="9" t="n">
        <f aca="false">SUM(TESOURO:CONVÊNIOS!L18:L18)</f>
        <v>91775.15</v>
      </c>
      <c r="M18" s="9" t="n">
        <f aca="false">SUM(TESOURO:CONVÊNIOS!M18:M18)</f>
        <v>30220.42</v>
      </c>
      <c r="N18" s="9" t="n">
        <f aca="false">SUM(TESOURO:CONVÊNIOS!N18:N18)</f>
        <v>253572.64</v>
      </c>
      <c r="O18" s="9" t="n">
        <f aca="false">SUM(TESOURO:CONVÊNIOS!O18:O18)</f>
        <v>623922.9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1000</v>
      </c>
      <c r="E20" s="9" t="n">
        <f aca="false">SUM(TESOURO:CONVÊNIOS!E20:E20)</f>
        <v>1728.76</v>
      </c>
      <c r="F20" s="9" t="n">
        <f aca="false">SUM(TESOURO:CONVÊNIOS!F20:F20)</f>
        <v>12219.87</v>
      </c>
      <c r="G20" s="9" t="n">
        <f aca="false">SUM(TESOURO:CONVÊNIOS!G20:G20)</f>
        <v>5241.98</v>
      </c>
      <c r="H20" s="9" t="n">
        <f aca="false">SUM(TESOURO:CONVÊNIOS!H20:H20)</f>
        <v>2757.95</v>
      </c>
      <c r="I20" s="9" t="n">
        <f aca="false">SUM(TESOURO:CONVÊNIOS!I20:I20)</f>
        <v>7444.89</v>
      </c>
      <c r="J20" s="9" t="n">
        <f aca="false">SUM(TESOURO:CONVÊNIOS!J20:J20)</f>
        <v>1704.51</v>
      </c>
      <c r="K20" s="9" t="n">
        <f aca="false">SUM(TESOURO:CONVÊNIOS!K20:K20)</f>
        <v>4543.64</v>
      </c>
      <c r="L20" s="9" t="n">
        <f aca="false">SUM(TESOURO:CONVÊNIOS!L20:L20)</f>
        <v>1170.48</v>
      </c>
      <c r="M20" s="9" t="n">
        <f aca="false">SUM(TESOURO:CONVÊNIOS!M20:M20)</f>
        <v>0</v>
      </c>
      <c r="N20" s="9" t="n">
        <f aca="false">SUM(TESOURO:CONVÊNIOS!N20:N20)</f>
        <v>2077.23</v>
      </c>
      <c r="O20" s="9" t="n">
        <f aca="false">SUM(TESOURO:CONVÊNIOS!O20:O20)</f>
        <v>39889.3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1200</v>
      </c>
      <c r="F22" s="9" t="n">
        <f aca="false">SUM(TESOURO:CONVÊNIOS!F22:F22)</f>
        <v>1200</v>
      </c>
      <c r="G22" s="9" t="n">
        <f aca="false">SUM(TESOURO:CONVÊNIOS!G22:G22)</f>
        <v>300</v>
      </c>
      <c r="H22" s="9" t="n">
        <f aca="false">SUM(TESOURO:CONVÊNIOS!H22:H22)</f>
        <v>100</v>
      </c>
      <c r="I22" s="9" t="n">
        <f aca="false">SUM(TESOURO:CONVÊNIOS!I22:I22)</f>
        <v>100</v>
      </c>
      <c r="J22" s="9" t="n">
        <f aca="false">SUM(TESOURO:CONVÊNIOS!J22:J22)</f>
        <v>0</v>
      </c>
      <c r="K22" s="9" t="n">
        <f aca="false">SUM(TESOURO:CONVÊNIOS!K22:K22)</f>
        <v>100</v>
      </c>
      <c r="L22" s="9" t="n">
        <f aca="false">SUM(TESOURO:CONVÊNIOS!L22:L22)</f>
        <v>3145.5</v>
      </c>
      <c r="M22" s="9" t="n">
        <f aca="false">SUM(TESOURO:CONVÊNIOS!M22:M22)</f>
        <v>200</v>
      </c>
      <c r="N22" s="9" t="n">
        <f aca="false">SUM(TESOURO:CONVÊNIOS!N22:N22)</f>
        <v>3325</v>
      </c>
      <c r="O22" s="9" t="n">
        <f aca="false">SUM(TESOURO:CONVÊNIOS!O22:O22)</f>
        <v>9670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045</v>
      </c>
      <c r="E27" s="9" t="n">
        <f aca="false">SUM(TESOURO:CONVÊNIOS!E27:E27)</f>
        <v>621.19</v>
      </c>
      <c r="F27" s="9" t="n">
        <f aca="false">SUM(TESOURO:CONVÊNIOS!F27:F27)</f>
        <v>9607.1</v>
      </c>
      <c r="G27" s="9" t="n">
        <f aca="false">SUM(TESOURO:CONVÊNIOS!G27:G27)</f>
        <v>790</v>
      </c>
      <c r="H27" s="9" t="n">
        <f aca="false">SUM(TESOURO:CONVÊNIOS!H27:H27)</f>
        <v>9065.4</v>
      </c>
      <c r="I27" s="9" t="n">
        <f aca="false">SUM(TESOURO:CONVÊNIOS!I27:I27)</f>
        <v>11581.5</v>
      </c>
      <c r="J27" s="9" t="n">
        <f aca="false">SUM(TESOURO:CONVÊNIOS!J27:J27)</f>
        <v>7816.33</v>
      </c>
      <c r="K27" s="9" t="n">
        <f aca="false">SUM(TESOURO:CONVÊNIOS!K27:K27)</f>
        <v>4010.5</v>
      </c>
      <c r="L27" s="9" t="n">
        <f aca="false">SUM(TESOURO:CONVÊNIOS!L27:L27)</f>
        <v>10052.06</v>
      </c>
      <c r="M27" s="9" t="n">
        <f aca="false">SUM(TESOURO:CONVÊNIOS!M27:M27)</f>
        <v>9668.75</v>
      </c>
      <c r="N27" s="9" t="n">
        <f aca="false">SUM(TESOURO:CONVÊNIOS!N27:N27)</f>
        <v>45069.75</v>
      </c>
      <c r="O27" s="9" t="n">
        <f aca="false">SUM(TESOURO:CONVÊNIOS!O27:O27)</f>
        <v>109327.5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19011.86</v>
      </c>
      <c r="E28" s="9" t="n">
        <f aca="false">SUM(TESOURO:CONVÊNIOS!E28:E28)</f>
        <v>9505.93</v>
      </c>
      <c r="F28" s="9" t="n">
        <f aca="false">SUM(TESOURO:CONVÊNIOS!F28:F28)</f>
        <v>0</v>
      </c>
      <c r="G28" s="9" t="n">
        <f aca="false">SUM(TESOURO:CONVÊNIOS!G28:G28)</f>
        <v>25673.91</v>
      </c>
      <c r="H28" s="9" t="n">
        <f aca="false">SUM(TESOURO:CONVÊNIOS!H28:H28)</f>
        <v>10838.34</v>
      </c>
      <c r="I28" s="9" t="n">
        <f aca="false">SUM(TESOURO:CONVÊNIOS!I28:I28)</f>
        <v>24256.19</v>
      </c>
      <c r="J28" s="9" t="n">
        <f aca="false">SUM(TESOURO:CONVÊNIOS!J28:J28)</f>
        <v>24256.19</v>
      </c>
      <c r="K28" s="9" t="n">
        <f aca="false">SUM(TESOURO:CONVÊNIOS!K28:K28)</f>
        <v>24256.19</v>
      </c>
      <c r="L28" s="9" t="n">
        <f aca="false">SUM(TESOURO:CONVÊNIOS!L28:L28)</f>
        <v>24256.19</v>
      </c>
      <c r="M28" s="9" t="n">
        <f aca="false">SUM(TESOURO:CONVÊNIOS!M28:M28)</f>
        <v>24256.19</v>
      </c>
      <c r="N28" s="9" t="n">
        <f aca="false">SUM(TESOURO:CONVÊNIOS!N28:N28)</f>
        <v>24256.19</v>
      </c>
      <c r="O28" s="9" t="n">
        <f aca="false">SUM(TESOURO:CONVÊNIOS!O28:O28)</f>
        <v>210567.1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7696.72</v>
      </c>
      <c r="E29" s="9" t="n">
        <f aca="false">SUM(TESOURO:CONVÊNIOS!E29:E29)</f>
        <v>8848.36</v>
      </c>
      <c r="F29" s="9" t="n">
        <f aca="false">SUM(TESOURO:CONVÊNIOS!F29:F29)</f>
        <v>0</v>
      </c>
      <c r="G29" s="9" t="n">
        <f aca="false">SUM(TESOURO:CONVÊNIOS!G29:G29)</f>
        <v>26437.12</v>
      </c>
      <c r="H29" s="9" t="n">
        <f aca="false">SUM(TESOURO:CONVÊNIOS!H29:H29)</f>
        <v>9062.05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62044.2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3772.1</v>
      </c>
      <c r="E31" s="9" t="n">
        <f aca="false">SUM(TESOURO:CONVÊNIOS!E31:E31)</f>
        <v>1886.05</v>
      </c>
      <c r="F31" s="9" t="n">
        <f aca="false">SUM(TESOURO:CONVÊNIOS!F31:F31)</f>
        <v>0</v>
      </c>
      <c r="G31" s="9" t="n">
        <f aca="false">SUM(TESOURO:CONVÊNIOS!G31:G31)</f>
        <v>5140.75</v>
      </c>
      <c r="H31" s="9" t="n">
        <f aca="false">SUM(TESOURO:CONVÊNIOS!H31:H31)</f>
        <v>4355.8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15154.7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1470</v>
      </c>
      <c r="H32" s="9" t="n">
        <f aca="false">SUM(TESOURO:CONVÊNIOS!H32:H32)</f>
        <v>0</v>
      </c>
      <c r="I32" s="9" t="n">
        <f aca="false">SUM(TESOURO:CONVÊNIOS!I32:I32)</f>
        <v>5463</v>
      </c>
      <c r="J32" s="9" t="n">
        <f aca="false">SUM(TESOURO:CONVÊNIOS!J32:J32)</f>
        <v>0</v>
      </c>
      <c r="K32" s="9" t="n">
        <f aca="false">SUM(TESOURO:CONVÊNIOS!K32:K32)</f>
        <v>200</v>
      </c>
      <c r="L32" s="9" t="n">
        <f aca="false">SUM(TESOURO:CONVÊNIOS!L32:L32)</f>
        <v>0</v>
      </c>
      <c r="M32" s="9" t="n">
        <f aca="false">SUM(TESOURO:CONVÊNIOS!M32:M32)</f>
        <v>200</v>
      </c>
      <c r="N32" s="9" t="n">
        <f aca="false">SUM(TESOURO:CONVÊNIOS!N32:N32)</f>
        <v>4700</v>
      </c>
      <c r="O32" s="9" t="n">
        <f aca="false">SUM(TESOURO:CONVÊNIOS!O32:O32)</f>
        <v>1203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21663.9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21663.9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15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15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0</v>
      </c>
      <c r="G36" s="9" t="n">
        <f aca="false">SUM(TESOURO:CONVÊNIOS!G36:G36)</f>
        <v>474</v>
      </c>
      <c r="H36" s="9" t="n">
        <f aca="false">SUM(TESOURO:CONVÊNIOS!H36:H36)</f>
        <v>2825</v>
      </c>
      <c r="I36" s="9" t="n">
        <f aca="false">SUM(TESOURO:CONVÊNIOS!I36:I36)</f>
        <v>795</v>
      </c>
      <c r="J36" s="9" t="n">
        <f aca="false">SUM(TESOURO:CONVÊNIOS!J36:J36)</f>
        <v>0</v>
      </c>
      <c r="K36" s="9" t="n">
        <f aca="false">SUM(TESOURO:CONVÊNIOS!K36:K36)</f>
        <v>810</v>
      </c>
      <c r="L36" s="9" t="n">
        <f aca="false">SUM(TESOURO:CONVÊNIOS!L36:L36)</f>
        <v>1786</v>
      </c>
      <c r="M36" s="9" t="n">
        <f aca="false">SUM(TESOURO:CONVÊNIOS!M36:M36)</f>
        <v>298</v>
      </c>
      <c r="N36" s="9" t="n">
        <f aca="false">SUM(TESOURO:CONVÊNIOS!N36:N36)</f>
        <v>8023</v>
      </c>
      <c r="O36" s="9" t="n">
        <f aca="false">SUM(TESOURO:CONVÊNIOS!O36:O36)</f>
        <v>1501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1963.58</v>
      </c>
      <c r="E38" s="9" t="n">
        <f aca="false">SUM(TESOURO:CONVÊNIOS!E38:E38)</f>
        <v>5855.4</v>
      </c>
      <c r="F38" s="9" t="n">
        <f aca="false">SUM(TESOURO:CONVÊNIOS!F38:F38)</f>
        <v>0</v>
      </c>
      <c r="G38" s="9" t="n">
        <f aca="false">SUM(TESOURO:CONVÊNIOS!G38:G38)</f>
        <v>9635.6</v>
      </c>
      <c r="H38" s="9" t="n">
        <f aca="false">SUM(TESOURO:CONVÊNIOS!H38:H38)</f>
        <v>13729.37</v>
      </c>
      <c r="I38" s="9" t="n">
        <f aca="false">SUM(TESOURO:CONVÊNIOS!I38:I38)</f>
        <v>7171.78</v>
      </c>
      <c r="J38" s="9" t="n">
        <f aca="false">SUM(TESOURO:CONVÊNIOS!J38:J38)</f>
        <v>8392</v>
      </c>
      <c r="K38" s="9" t="n">
        <f aca="false">SUM(TESOURO:CONVÊNIOS!K38:K38)</f>
        <v>11496.45</v>
      </c>
      <c r="L38" s="9" t="n">
        <f aca="false">SUM(TESOURO:CONVÊNIOS!L38:L38)</f>
        <v>11790.56</v>
      </c>
      <c r="M38" s="9" t="n">
        <f aca="false">SUM(TESOURO:CONVÊNIOS!M38:M38)</f>
        <v>11513.28</v>
      </c>
      <c r="N38" s="9" t="n">
        <f aca="false">SUM(TESOURO:CONVÊNIOS!N38:N38)</f>
        <v>10194.65</v>
      </c>
      <c r="O38" s="9" t="n">
        <f aca="false">SUM(TESOURO:CONVÊNIOS!O38:O38)</f>
        <v>101742.6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3187.4</v>
      </c>
      <c r="E41" s="9" t="n">
        <f aca="false">SUM(TESOURO:CONVÊNIOS!E41:E41)</f>
        <v>1555.84</v>
      </c>
      <c r="F41" s="9" t="n">
        <f aca="false">SUM(TESOURO:CONVÊNIOS!F41:F41)</f>
        <v>160.05</v>
      </c>
      <c r="G41" s="9" t="n">
        <f aca="false">SUM(TESOURO:CONVÊNIOS!G41:G41)</f>
        <v>10084.4</v>
      </c>
      <c r="H41" s="9" t="n">
        <f aca="false">SUM(TESOURO:CONVÊNIOS!H41:H41)</f>
        <v>1202.73</v>
      </c>
      <c r="I41" s="9" t="n">
        <f aca="false">SUM(TESOURO:CONVÊNIOS!I41:I41)</f>
        <v>2300.85</v>
      </c>
      <c r="J41" s="9" t="n">
        <f aca="false">SUM(TESOURO:CONVÊNIOS!J41:J41)</f>
        <v>2144.85</v>
      </c>
      <c r="K41" s="9" t="n">
        <f aca="false">SUM(TESOURO:CONVÊNIOS!K41:K41)</f>
        <v>1696.12</v>
      </c>
      <c r="L41" s="9" t="n">
        <f aca="false">SUM(TESOURO:CONVÊNIOS!L41:L41)</f>
        <v>4383.43</v>
      </c>
      <c r="M41" s="9" t="n">
        <f aca="false">SUM(TESOURO:CONVÊNIOS!M41:M41)</f>
        <v>1784.9</v>
      </c>
      <c r="N41" s="9" t="n">
        <f aca="false">SUM(TESOURO:CONVÊNIOS!N41:N41)</f>
        <v>1647.03</v>
      </c>
      <c r="O41" s="9" t="n">
        <f aca="false">SUM(TESOURO:CONVÊNIOS!O41:O41)</f>
        <v>30147.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1440</v>
      </c>
      <c r="J42" s="9" t="n">
        <f aca="false">SUM(TESOURO:CONVÊNIOS!J42:J42)</f>
        <v>1780</v>
      </c>
      <c r="K42" s="9" t="n">
        <f aca="false">SUM(TESOURO:CONVÊNIOS!K42:K42)</f>
        <v>0</v>
      </c>
      <c r="L42" s="9" t="n">
        <f aca="false">SUM(TESOURO:CONVÊNIOS!L42:L42)</f>
        <v>960</v>
      </c>
      <c r="M42" s="9" t="n">
        <f aca="false">SUM(TESOURO:CONVÊNIOS!M42:M42)</f>
        <v>2162.4</v>
      </c>
      <c r="N42" s="9" t="n">
        <f aca="false">SUM(TESOURO:CONVÊNIOS!N42:N42)</f>
        <v>20</v>
      </c>
      <c r="O42" s="9" t="n">
        <f aca="false">SUM(TESOURO:CONVÊNIOS!O42:O42)</f>
        <v>6362.4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200</v>
      </c>
      <c r="O44" s="9" t="n">
        <f aca="false">SUM(TESOURO:CONVÊNIOS!O44:O44)</f>
        <v>2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74.8</v>
      </c>
      <c r="H46" s="9" t="n">
        <f aca="false">SUM(TESOURO:CONVÊNIOS!H46:H46)</f>
        <v>6904.8</v>
      </c>
      <c r="I46" s="9" t="n">
        <f aca="false">SUM(TESOURO:CONVÊNIOS!I46:I46)</f>
        <v>149.6</v>
      </c>
      <c r="J46" s="9" t="n">
        <f aca="false">SUM(TESOURO:CONVÊNIOS!J46:J46)</f>
        <v>4603.2</v>
      </c>
      <c r="K46" s="9" t="n">
        <f aca="false">SUM(TESOURO:CONVÊNIOS!K46:K46)</f>
        <v>2301.6</v>
      </c>
      <c r="L46" s="9" t="n">
        <f aca="false">SUM(TESOURO:CONVÊNIOS!L46:L46)</f>
        <v>2301.6</v>
      </c>
      <c r="M46" s="9" t="n">
        <f aca="false">SUM(TESOURO:CONVÊNIOS!M46:M46)</f>
        <v>2376.4</v>
      </c>
      <c r="N46" s="9" t="n">
        <f aca="false">SUM(TESOURO:CONVÊNIOS!N46:N46)</f>
        <v>4678</v>
      </c>
      <c r="O46" s="9" t="n">
        <f aca="false">SUM(TESOURO:CONVÊNIOS!O46:O46)</f>
        <v>2339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7581.94</v>
      </c>
      <c r="E47" s="9" t="n">
        <f aca="false">SUM(TESOURO:CONVÊNIOS!E47:E47)</f>
        <v>977.71</v>
      </c>
      <c r="F47" s="9" t="n">
        <f aca="false">SUM(TESOURO:CONVÊNIOS!F47:F47)</f>
        <v>3848.35</v>
      </c>
      <c r="G47" s="9" t="n">
        <f aca="false">SUM(TESOURO:CONVÊNIOS!G47:G47)</f>
        <v>3673.16</v>
      </c>
      <c r="H47" s="9" t="n">
        <f aca="false">SUM(TESOURO:CONVÊNIOS!H47:H47)</f>
        <v>3770.67</v>
      </c>
      <c r="I47" s="9" t="n">
        <f aca="false">SUM(TESOURO:CONVÊNIOS!I47:I47)</f>
        <v>5911.17</v>
      </c>
      <c r="J47" s="9" t="n">
        <f aca="false">SUM(TESOURO:CONVÊNIOS!J47:J47)</f>
        <v>1300.06</v>
      </c>
      <c r="K47" s="9" t="n">
        <f aca="false">SUM(TESOURO:CONVÊNIOS!K47:K47)</f>
        <v>1326.93</v>
      </c>
      <c r="L47" s="9" t="n">
        <f aca="false">SUM(TESOURO:CONVÊNIOS!L47:L47)</f>
        <v>3329.72</v>
      </c>
      <c r="M47" s="9" t="n">
        <f aca="false">SUM(TESOURO:CONVÊNIOS!M47:M47)</f>
        <v>6514.29</v>
      </c>
      <c r="N47" s="9" t="n">
        <f aca="false">SUM(TESOURO:CONVÊNIOS!N47:N47)</f>
        <v>4326.42</v>
      </c>
      <c r="O47" s="9" t="n">
        <f aca="false">SUM(TESOURO:CONVÊNIOS!O47:O47)</f>
        <v>42560.4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560</v>
      </c>
      <c r="H48" s="9" t="n">
        <f aca="false">SUM(TESOURO:CONVÊNIOS!H48:H48)</f>
        <v>0</v>
      </c>
      <c r="I48" s="9" t="n">
        <f aca="false">SUM(TESOURO:CONVÊNIOS!I48:I48)</f>
        <v>417</v>
      </c>
      <c r="J48" s="9" t="n">
        <f aca="false">SUM(TESOURO:CONVÊNIOS!J48:J48)</f>
        <v>0</v>
      </c>
      <c r="K48" s="9" t="n">
        <f aca="false">SUM(TESOURO:CONVÊNIOS!K48:K48)</f>
        <v>330</v>
      </c>
      <c r="L48" s="9" t="n">
        <f aca="false">SUM(TESOURO:CONVÊNIOS!L48:L48)</f>
        <v>1736</v>
      </c>
      <c r="M48" s="9" t="n">
        <f aca="false">SUM(TESOURO:CONVÊNIOS!M48:M48)</f>
        <v>127</v>
      </c>
      <c r="N48" s="9" t="n">
        <f aca="false">SUM(TESOURO:CONVÊNIOS!N48:N48)</f>
        <v>6060</v>
      </c>
      <c r="O48" s="9" t="n">
        <f aca="false">SUM(TESOURO:CONVÊNIOS!O48:O48)</f>
        <v>923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4709.77</v>
      </c>
      <c r="D49" s="9" t="n">
        <f aca="false">SUM(TESOURO:CONVÊNIOS!D49:D49)</f>
        <v>4786.95</v>
      </c>
      <c r="E49" s="9" t="n">
        <f aca="false">SUM(TESOURO:CONVÊNIOS!E49:E49)</f>
        <v>4553.37</v>
      </c>
      <c r="F49" s="9" t="n">
        <f aca="false">SUM(TESOURO:CONVÊNIOS!F49:F49)</f>
        <v>921.03</v>
      </c>
      <c r="G49" s="9" t="n">
        <f aca="false">SUM(TESOURO:CONVÊNIOS!G49:G49)</f>
        <v>474.03</v>
      </c>
      <c r="H49" s="9" t="n">
        <f aca="false">SUM(TESOURO:CONVÊNIOS!H49:H49)</f>
        <v>-1033.22</v>
      </c>
      <c r="I49" s="9" t="n">
        <f aca="false">SUM(TESOURO:CONVÊNIOS!I49:I49)</f>
        <v>482.12</v>
      </c>
      <c r="J49" s="9" t="n">
        <f aca="false">SUM(TESOURO:CONVÊNIOS!J49:J49)</f>
        <v>-608.78</v>
      </c>
      <c r="K49" s="9" t="n">
        <f aca="false">SUM(TESOURO:CONVÊNIOS!K49:K49)</f>
        <v>0</v>
      </c>
      <c r="L49" s="9" t="n">
        <f aca="false">SUM(TESOURO:CONVÊNIOS!L49:L49)</f>
        <v>0</v>
      </c>
      <c r="M49" s="9" t="n">
        <f aca="false">SUM(TESOURO:CONVÊNIOS!M49:M49)</f>
        <v>0</v>
      </c>
      <c r="N49" s="9" t="n">
        <f aca="false">SUM(TESOURO:CONVÊNIOS!N49:N49)</f>
        <v>0</v>
      </c>
      <c r="O49" s="9" t="n">
        <f aca="false">SUM(TESOURO:CONVÊNIOS!O49:O49)</f>
        <v>14285.27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000</v>
      </c>
      <c r="E55" s="9" t="n">
        <f aca="false">SUM(TESOURO:CONVÊNIOS!E55:E55)</f>
        <v>1100</v>
      </c>
      <c r="F55" s="9" t="n">
        <f aca="false">SUM(TESOURO:CONVÊNIOS!F55:F55)</f>
        <v>1303.19</v>
      </c>
      <c r="G55" s="9" t="n">
        <f aca="false">SUM(TESOURO:CONVÊNIOS!G55:G55)</f>
        <v>-757.17</v>
      </c>
      <c r="H55" s="9" t="n">
        <f aca="false">SUM(TESOURO:CONVÊNIOS!H55:H55)</f>
        <v>7442.65</v>
      </c>
      <c r="I55" s="9" t="n">
        <f aca="false">SUM(TESOURO:CONVÊNIOS!I55:I55)</f>
        <v>-445.52</v>
      </c>
      <c r="J55" s="9" t="n">
        <f aca="false">SUM(TESOURO:CONVÊNIOS!J55:J55)</f>
        <v>1924.22</v>
      </c>
      <c r="K55" s="9" t="n">
        <f aca="false">SUM(TESOURO:CONVÊNIOS!K55:K55)</f>
        <v>334.11</v>
      </c>
      <c r="L55" s="9" t="n">
        <f aca="false">SUM(TESOURO:CONVÊNIOS!L55:L55)</f>
        <v>1403.44</v>
      </c>
      <c r="M55" s="9" t="n">
        <f aca="false">SUM(TESOURO:CONVÊNIOS!M55:M55)</f>
        <v>-210.3</v>
      </c>
      <c r="N55" s="9" t="n">
        <f aca="false">SUM(TESOURO:CONVÊNIOS!N55:N55)</f>
        <v>44937.56</v>
      </c>
      <c r="O55" s="9" t="n">
        <f aca="false">SUM(TESOURO:CONVÊNIOS!O55:O55)</f>
        <v>59032.1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2474</v>
      </c>
      <c r="D57" s="9" t="n">
        <f aca="false">SUM(TESOURO:CONVÊNIOS!D57:D57)</f>
        <v>12727.28</v>
      </c>
      <c r="E57" s="9" t="n">
        <f aca="false">SUM(TESOURO:CONVÊNIOS!E57:E57)</f>
        <v>12620.25</v>
      </c>
      <c r="F57" s="9" t="n">
        <f aca="false">SUM(TESOURO:CONVÊNIOS!F57:F57)</f>
        <v>12325.72</v>
      </c>
      <c r="G57" s="9" t="n">
        <f aca="false">SUM(TESOURO:CONVÊNIOS!G57:G57)</f>
        <v>12726.64</v>
      </c>
      <c r="H57" s="9" t="n">
        <f aca="false">SUM(TESOURO:CONVÊNIOS!H57:H57)</f>
        <v>12793.84</v>
      </c>
      <c r="I57" s="9" t="n">
        <f aca="false">SUM(TESOURO:CONVÊNIOS!I57:I57)</f>
        <v>12852.32</v>
      </c>
      <c r="J57" s="9" t="n">
        <f aca="false">SUM(TESOURO:CONVÊNIOS!J57:J57)</f>
        <v>13276.52</v>
      </c>
      <c r="K57" s="9" t="n">
        <f aca="false">SUM(TESOURO:CONVÊNIOS!K57:K57)</f>
        <v>13545.32</v>
      </c>
      <c r="L57" s="9" t="n">
        <f aca="false">SUM(TESOURO:CONVÊNIOS!L57:L57)</f>
        <v>13956.92</v>
      </c>
      <c r="M57" s="9" t="n">
        <f aca="false">SUM(TESOURO:CONVÊNIOS!M57:M57)</f>
        <v>14003.75</v>
      </c>
      <c r="N57" s="9" t="n">
        <f aca="false">SUM(TESOURO:CONVÊNIOS!N57:N57)</f>
        <v>13859.69</v>
      </c>
      <c r="O57" s="9" t="n">
        <f aca="false">SUM(TESOURO:CONVÊNIOS!O57:O57)</f>
        <v>157162.2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6563.45</v>
      </c>
      <c r="E58" s="9" t="n">
        <f aca="false">SUM(TESOURO:CONVÊNIOS!E58:E58)</f>
        <v>554.89</v>
      </c>
      <c r="F58" s="9" t="n">
        <f aca="false">SUM(TESOURO:CONVÊNIOS!F58:F58)</f>
        <v>2250.1</v>
      </c>
      <c r="G58" s="9" t="n">
        <f aca="false">SUM(TESOURO:CONVÊNIOS!G58:G58)</f>
        <v>1598.62</v>
      </c>
      <c r="H58" s="9" t="n">
        <f aca="false">SUM(TESOURO:CONVÊNIOS!H58:H58)</f>
        <v>1376.79</v>
      </c>
      <c r="I58" s="9" t="n">
        <f aca="false">SUM(TESOURO:CONVÊNIOS!I58:I58)</f>
        <v>2180.5</v>
      </c>
      <c r="J58" s="9" t="n">
        <f aca="false">SUM(TESOURO:CONVÊNIOS!J58:J58)</f>
        <v>493.7</v>
      </c>
      <c r="K58" s="9" t="n">
        <f aca="false">SUM(TESOURO:CONVÊNIOS!K58:K58)</f>
        <v>1959.1</v>
      </c>
      <c r="L58" s="9" t="n">
        <f aca="false">SUM(TESOURO:CONVÊNIOS!L58:L58)</f>
        <v>2533.04</v>
      </c>
      <c r="M58" s="9" t="n">
        <f aca="false">SUM(TESOURO:CONVÊNIOS!M58:M58)</f>
        <v>1988.1</v>
      </c>
      <c r="N58" s="9" t="n">
        <f aca="false">SUM(TESOURO:CONVÊNIOS!N58:N58)</f>
        <v>10670.2</v>
      </c>
      <c r="O58" s="9" t="n">
        <f aca="false">SUM(TESOURO:CONVÊNIOS!O58:O58)</f>
        <v>32168.4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434.74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434.7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30175.89</v>
      </c>
      <c r="F61" s="9" t="n">
        <f aca="false">SUM(TESOURO:CONVÊNIOS!F61:F61)</f>
        <v>11474.57</v>
      </c>
      <c r="G61" s="9" t="n">
        <f aca="false">SUM(TESOURO:CONVÊNIOS!G61:G61)</f>
        <v>2321.01</v>
      </c>
      <c r="H61" s="9" t="n">
        <f aca="false">SUM(TESOURO:CONVÊNIOS!H61:H61)</f>
        <v>3167.45</v>
      </c>
      <c r="I61" s="9" t="n">
        <f aca="false">SUM(TESOURO:CONVÊNIOS!I61:I61)</f>
        <v>3621.06</v>
      </c>
      <c r="J61" s="9" t="n">
        <f aca="false">SUM(TESOURO:CONVÊNIOS!J61:J61)</f>
        <v>2931.09</v>
      </c>
      <c r="K61" s="9" t="n">
        <f aca="false">SUM(TESOURO:CONVÊNIOS!K61:K61)</f>
        <v>1352.62</v>
      </c>
      <c r="L61" s="9" t="n">
        <f aca="false">SUM(TESOURO:CONVÊNIOS!L61:L61)</f>
        <v>1050.97</v>
      </c>
      <c r="M61" s="9" t="n">
        <f aca="false">SUM(TESOURO:CONVÊNIOS!M61:M61)</f>
        <v>1383.44</v>
      </c>
      <c r="N61" s="9" t="n">
        <f aca="false">SUM(TESOURO:CONVÊNIOS!N61:N61)</f>
        <v>3021.49</v>
      </c>
      <c r="O61" s="9" t="n">
        <f aca="false">SUM(TESOURO:CONVÊNIOS!O61:O61)</f>
        <v>60499.5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8723.27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136522.52</v>
      </c>
      <c r="O65" s="9" t="n">
        <f aca="false">SUM(TESOURO:CONVÊNIOS!O65:O65)</f>
        <v>145245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5770</v>
      </c>
      <c r="F66" s="9" t="n">
        <f aca="false">SUM(TESOURO:CONVÊNIOS!F66:F66)</f>
        <v>154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0</v>
      </c>
      <c r="K66" s="9" t="n">
        <f aca="false">SUM(TESOURO:CONVÊNIOS!K66:K66)</f>
        <v>11224.98</v>
      </c>
      <c r="L66" s="9" t="n">
        <f aca="false">SUM(TESOURO:CONVÊNIOS!L66:L66)</f>
        <v>14690.63</v>
      </c>
      <c r="M66" s="9" t="n">
        <f aca="false">SUM(TESOURO:CONVÊNIOS!M66:M66)</f>
        <v>51414.99</v>
      </c>
      <c r="N66" s="9" t="n">
        <f aca="false">SUM(TESOURO:CONVÊNIOS!N66:N66)</f>
        <v>435193.4</v>
      </c>
      <c r="O66" s="9" t="n">
        <f aca="false">SUM(TESOURO:CONVÊNIOS!O66:O66)</f>
        <v>51983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1140.77</v>
      </c>
      <c r="D72" s="9" t="n">
        <f aca="false">SUM(D6:D71)</f>
        <v>101081.15</v>
      </c>
      <c r="E72" s="9" t="n">
        <f aca="false">SUM(E6:E71)</f>
        <v>106196.12</v>
      </c>
      <c r="F72" s="9" t="n">
        <f aca="false">SUM(F6:F71)</f>
        <v>97914.08</v>
      </c>
      <c r="G72" s="9" t="n">
        <f aca="false">SUM(G6:G71)</f>
        <v>151075.25</v>
      </c>
      <c r="H72" s="9" t="n">
        <f aca="false">SUM(H6:H71)</f>
        <v>191958.43</v>
      </c>
      <c r="I72" s="9" t="n">
        <f aca="false">SUM(I6:I71)</f>
        <v>140773.01</v>
      </c>
      <c r="J72" s="9" t="n">
        <f aca="false">SUM(J6:J71)</f>
        <v>119737.83</v>
      </c>
      <c r="K72" s="9" t="n">
        <f aca="false">SUM(K6:K71)</f>
        <v>106182.72</v>
      </c>
      <c r="L72" s="9" t="n">
        <f aca="false">SUM(L6:L71)</f>
        <v>194638.81</v>
      </c>
      <c r="M72" s="9" t="n">
        <f aca="false">SUM(M6:M71)</f>
        <v>167759.78</v>
      </c>
      <c r="N72" s="9" t="n">
        <f aca="false">SUM(N6:N71)</f>
        <v>1023817.47</v>
      </c>
      <c r="O72" s="9" t="n">
        <f aca="false">SUM(O6:O71)</f>
        <v>2422275.4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