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06T" sheetId="1" state="visible" r:id="rId2"/>
  </sheets>
  <definedNames>
    <definedName function="false" hidden="false" localSheetId="0" name="_xlnm.Print_Area" vbProcedure="false">EA26306T!$A$1:$O$72</definedName>
    <definedName function="false" hidden="false" name="Excel_BuiltIn_Database" vbProcedure="false">EA26306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306</t>
  </si>
  <si>
    <t xml:space="preserve">EAF BARBACENA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 t="s">
        <v>1</v>
      </c>
    </row>
    <row r="3" customFormat="false" ht="14.6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3586.7</v>
      </c>
      <c r="D12" s="9" t="n">
        <v>3368.65</v>
      </c>
      <c r="E12" s="9" t="n">
        <v>3355.3</v>
      </c>
      <c r="F12" s="9" t="n">
        <v>3355.3</v>
      </c>
      <c r="G12" s="9" t="n">
        <v>3328.6</v>
      </c>
      <c r="H12" s="9" t="n">
        <v>2907.34</v>
      </c>
      <c r="I12" s="9" t="n">
        <v>3079.4</v>
      </c>
      <c r="J12" s="9" t="n">
        <v>3462.1</v>
      </c>
      <c r="K12" s="9" t="n">
        <v>3021.55</v>
      </c>
      <c r="L12" s="9" t="n">
        <v>3110.55</v>
      </c>
      <c r="M12" s="9" t="n">
        <v>3110.55</v>
      </c>
      <c r="N12" s="9" t="n">
        <v>3982.75</v>
      </c>
      <c r="O12" s="9" t="n">
        <f aca="false">SUM(C12:N12)</f>
        <v>39668.79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1210.68</v>
      </c>
      <c r="E14" s="9" t="n">
        <v>4138.49</v>
      </c>
      <c r="F14" s="9" t="n">
        <v>6691.06</v>
      </c>
      <c r="G14" s="9" t="n">
        <v>1697.69</v>
      </c>
      <c r="H14" s="9" t="n">
        <v>6622.28</v>
      </c>
      <c r="I14" s="9" t="n">
        <v>516.89</v>
      </c>
      <c r="J14" s="9" t="n">
        <v>5647.99</v>
      </c>
      <c r="K14" s="9" t="n">
        <v>5092.4</v>
      </c>
      <c r="L14" s="9" t="n">
        <v>3141.48</v>
      </c>
      <c r="M14" s="9" t="n">
        <v>5188.8</v>
      </c>
      <c r="N14" s="9" t="n">
        <v>2598.55</v>
      </c>
      <c r="O14" s="9" t="n">
        <f aca="false">SUM(C14:N14)</f>
        <v>42546.31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595.94</v>
      </c>
      <c r="E18" s="9" t="n">
        <v>33271.44</v>
      </c>
      <c r="F18" s="9" t="n">
        <v>23771.91</v>
      </c>
      <c r="G18" s="9" t="n">
        <v>54176.01</v>
      </c>
      <c r="H18" s="9" t="n">
        <v>21441.32</v>
      </c>
      <c r="I18" s="9" t="n">
        <v>36191.76</v>
      </c>
      <c r="J18" s="9" t="n">
        <v>63553.58</v>
      </c>
      <c r="K18" s="9" t="n">
        <v>56816.68</v>
      </c>
      <c r="L18" s="9" t="n">
        <v>101012.74</v>
      </c>
      <c r="M18" s="9" t="n">
        <v>90268.31</v>
      </c>
      <c r="N18" s="9" t="n">
        <v>117890.76</v>
      </c>
      <c r="O18" s="9" t="n">
        <f aca="false">SUM(C18:N18)</f>
        <v>598990.45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1487.69</v>
      </c>
      <c r="E20" s="9" t="n">
        <v>2622.17</v>
      </c>
      <c r="F20" s="9" t="n">
        <v>1122.42</v>
      </c>
      <c r="G20" s="9" t="n">
        <v>1095.74</v>
      </c>
      <c r="H20" s="9" t="n">
        <v>5724.99</v>
      </c>
      <c r="I20" s="9" t="n">
        <v>562.29</v>
      </c>
      <c r="J20" s="9" t="n">
        <v>3639.56</v>
      </c>
      <c r="K20" s="9" t="n">
        <v>2298.06</v>
      </c>
      <c r="L20" s="9" t="n">
        <v>3175.87</v>
      </c>
      <c r="M20" s="9" t="n">
        <v>3184.84</v>
      </c>
      <c r="N20" s="9" t="n">
        <v>3772.99</v>
      </c>
      <c r="O20" s="9" t="n">
        <f aca="false">SUM(C20:N20)</f>
        <v>28686.62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1141.56</v>
      </c>
      <c r="F22" s="9" t="n">
        <v>1543.22</v>
      </c>
      <c r="G22" s="9" t="n">
        <v>10114</v>
      </c>
      <c r="H22" s="9" t="n">
        <v>3167.68</v>
      </c>
      <c r="I22" s="9" t="n">
        <v>4145.28</v>
      </c>
      <c r="J22" s="9" t="n">
        <v>317.1</v>
      </c>
      <c r="K22" s="9" t="n">
        <v>1710.86</v>
      </c>
      <c r="L22" s="9" t="n">
        <v>951.3</v>
      </c>
      <c r="M22" s="9" t="n">
        <v>2315.33</v>
      </c>
      <c r="N22" s="9" t="n">
        <v>3128.72</v>
      </c>
      <c r="O22" s="9" t="n">
        <f aca="false">SUM(C22:N22)</f>
        <v>28535.05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450</v>
      </c>
      <c r="F27" s="9" t="n">
        <v>0</v>
      </c>
      <c r="G27" s="9" t="n">
        <v>440</v>
      </c>
      <c r="H27" s="9" t="n">
        <v>0</v>
      </c>
      <c r="I27" s="9" t="n">
        <v>0</v>
      </c>
      <c r="J27" s="9" t="n">
        <v>950</v>
      </c>
      <c r="K27" s="9" t="n">
        <v>0</v>
      </c>
      <c r="L27" s="9" t="n">
        <v>0</v>
      </c>
      <c r="M27" s="9" t="n">
        <v>480</v>
      </c>
      <c r="N27" s="9" t="n">
        <v>486.22</v>
      </c>
      <c r="O27" s="9" t="n">
        <f aca="false">SUM(C27:N27)</f>
        <v>2806.22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37882.1</v>
      </c>
      <c r="E28" s="9" t="n">
        <v>37882.1</v>
      </c>
      <c r="F28" s="9" t="n">
        <v>37882.1</v>
      </c>
      <c r="G28" s="9" t="n">
        <v>37882.1</v>
      </c>
      <c r="H28" s="9" t="n">
        <v>37882.1</v>
      </c>
      <c r="I28" s="9" t="n">
        <v>37882.1</v>
      </c>
      <c r="J28" s="9" t="n">
        <v>42750</v>
      </c>
      <c r="K28" s="9" t="n">
        <v>42750</v>
      </c>
      <c r="L28" s="9" t="n">
        <v>42750</v>
      </c>
      <c r="M28" s="9" t="n">
        <v>42750</v>
      </c>
      <c r="N28" s="9" t="n">
        <v>85500</v>
      </c>
      <c r="O28" s="9" t="n">
        <f aca="false">SUM(C28:N28)</f>
        <v>483792.6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1663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1663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400</v>
      </c>
      <c r="E36" s="9" t="n">
        <v>0</v>
      </c>
      <c r="F36" s="9" t="n">
        <v>3626.96</v>
      </c>
      <c r="G36" s="9" t="n">
        <v>936</v>
      </c>
      <c r="H36" s="9" t="n">
        <v>140</v>
      </c>
      <c r="I36" s="9" t="n">
        <v>1529.7</v>
      </c>
      <c r="J36" s="9" t="n">
        <v>4730</v>
      </c>
      <c r="K36" s="9" t="n">
        <v>600</v>
      </c>
      <c r="L36" s="9" t="n">
        <v>746.5</v>
      </c>
      <c r="M36" s="9" t="n">
        <v>3698</v>
      </c>
      <c r="N36" s="9" t="n">
        <v>11291.3</v>
      </c>
      <c r="O36" s="9" t="n">
        <f aca="false">SUM(C36:N36)</f>
        <v>27698.46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7724.26</v>
      </c>
      <c r="D38" s="9" t="n">
        <v>5683.04</v>
      </c>
      <c r="E38" s="9" t="n">
        <v>5400.51</v>
      </c>
      <c r="F38" s="9" t="n">
        <v>7545.23</v>
      </c>
      <c r="G38" s="9" t="n">
        <v>8482.23</v>
      </c>
      <c r="H38" s="9" t="n">
        <v>9180.48</v>
      </c>
      <c r="I38" s="9" t="n">
        <v>10252.3</v>
      </c>
      <c r="J38" s="9" t="n">
        <v>8615.75</v>
      </c>
      <c r="K38" s="9" t="n">
        <v>9366.76</v>
      </c>
      <c r="L38" s="9" t="n">
        <v>9227.65</v>
      </c>
      <c r="M38" s="9" t="n">
        <v>8993.2</v>
      </c>
      <c r="N38" s="9" t="n">
        <v>10864.7</v>
      </c>
      <c r="O38" s="9" t="n">
        <f aca="false">SUM(C38:N38)</f>
        <v>101336.11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1049.95</v>
      </c>
      <c r="E39" s="9" t="n">
        <v>2099.9</v>
      </c>
      <c r="F39" s="9" t="n">
        <v>0</v>
      </c>
      <c r="G39" s="9" t="n">
        <v>1049.95</v>
      </c>
      <c r="H39" s="9" t="n">
        <v>1049.95</v>
      </c>
      <c r="I39" s="9" t="n">
        <v>1055.17</v>
      </c>
      <c r="J39" s="9" t="n">
        <v>2099.9</v>
      </c>
      <c r="K39" s="9" t="n">
        <v>0</v>
      </c>
      <c r="L39" s="9" t="n">
        <v>1049.95</v>
      </c>
      <c r="M39" s="9" t="n">
        <v>2099.9</v>
      </c>
      <c r="N39" s="9" t="n">
        <v>1049.95</v>
      </c>
      <c r="O39" s="9" t="n">
        <f aca="false">SUM(C39:N39)</f>
        <v>12604.62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3203.08</v>
      </c>
      <c r="E41" s="9" t="n">
        <v>4140.54</v>
      </c>
      <c r="F41" s="9" t="n">
        <v>5888.61</v>
      </c>
      <c r="G41" s="9" t="n">
        <v>8931.64</v>
      </c>
      <c r="H41" s="9" t="n">
        <v>725.1</v>
      </c>
      <c r="I41" s="9" t="n">
        <v>2107.94</v>
      </c>
      <c r="J41" s="9" t="n">
        <v>3101.52</v>
      </c>
      <c r="K41" s="9" t="n">
        <v>6566.51</v>
      </c>
      <c r="L41" s="9" t="n">
        <v>3957.78</v>
      </c>
      <c r="M41" s="9" t="n">
        <v>2888.68</v>
      </c>
      <c r="N41" s="9" t="n">
        <v>2193.5</v>
      </c>
      <c r="O41" s="9" t="n">
        <f aca="false">SUM(C41:N41)</f>
        <v>43704.9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1819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1819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176</v>
      </c>
      <c r="M44" s="9" t="n">
        <v>0</v>
      </c>
      <c r="N44" s="9" t="n">
        <v>0</v>
      </c>
      <c r="O44" s="9" t="n">
        <f aca="false">SUM(C44:N44)</f>
        <v>176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314.76</v>
      </c>
      <c r="D46" s="9" t="n">
        <v>314.76</v>
      </c>
      <c r="E46" s="9" t="n">
        <v>834.76</v>
      </c>
      <c r="F46" s="9" t="n">
        <v>574.76</v>
      </c>
      <c r="G46" s="9" t="n">
        <v>260</v>
      </c>
      <c r="H46" s="9" t="n">
        <v>3600</v>
      </c>
      <c r="I46" s="9" t="n">
        <v>2025.67</v>
      </c>
      <c r="J46" s="9" t="n">
        <v>1644.76</v>
      </c>
      <c r="K46" s="9" t="n">
        <v>574.76</v>
      </c>
      <c r="L46" s="9" t="n">
        <v>3203.76</v>
      </c>
      <c r="M46" s="9" t="n">
        <v>1239.76</v>
      </c>
      <c r="N46" s="9" t="n">
        <v>1523.76</v>
      </c>
      <c r="O46" s="9" t="n">
        <f aca="false">SUM(C46:N46)</f>
        <v>16111.51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5038.76</v>
      </c>
      <c r="D47" s="9" t="n">
        <v>5585.27</v>
      </c>
      <c r="E47" s="9" t="n">
        <v>1221.39</v>
      </c>
      <c r="F47" s="9" t="n">
        <v>9544.48</v>
      </c>
      <c r="G47" s="9" t="n">
        <v>699.57</v>
      </c>
      <c r="H47" s="9" t="n">
        <v>9556.83</v>
      </c>
      <c r="I47" s="9" t="n">
        <v>5580.18</v>
      </c>
      <c r="J47" s="9" t="n">
        <v>5187.85</v>
      </c>
      <c r="K47" s="9" t="n">
        <v>5430.49</v>
      </c>
      <c r="L47" s="9" t="n">
        <v>5435.56</v>
      </c>
      <c r="M47" s="9" t="n">
        <v>5891.33</v>
      </c>
      <c r="N47" s="9" t="n">
        <v>5789.45</v>
      </c>
      <c r="O47" s="9" t="n">
        <f aca="false">SUM(C47:N47)</f>
        <v>64961.16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294</v>
      </c>
      <c r="I48" s="9" t="n">
        <v>0</v>
      </c>
      <c r="J48" s="9" t="n">
        <v>860</v>
      </c>
      <c r="K48" s="9" t="n">
        <v>0</v>
      </c>
      <c r="L48" s="9" t="n">
        <v>870.8</v>
      </c>
      <c r="M48" s="9" t="n">
        <v>0</v>
      </c>
      <c r="N48" s="9" t="n">
        <v>0</v>
      </c>
      <c r="O48" s="9" t="n">
        <f aca="false">SUM(C48:N48)</f>
        <v>2024.8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1833.43</v>
      </c>
      <c r="D49" s="9" t="n">
        <v>1658.58</v>
      </c>
      <c r="E49" s="9" t="n">
        <v>1767.59</v>
      </c>
      <c r="F49" s="9" t="n">
        <v>2360.95</v>
      </c>
      <c r="G49" s="9" t="n">
        <v>1443.17</v>
      </c>
      <c r="H49" s="9" t="n">
        <v>1999.19</v>
      </c>
      <c r="I49" s="9" t="n">
        <v>1279.64</v>
      </c>
      <c r="J49" s="9" t="n">
        <v>1391.74</v>
      </c>
      <c r="K49" s="9" t="n">
        <v>2279.21</v>
      </c>
      <c r="L49" s="9" t="n">
        <v>2051.58</v>
      </c>
      <c r="M49" s="9" t="n">
        <v>2379.34</v>
      </c>
      <c r="N49" s="9" t="n">
        <v>2213.46</v>
      </c>
      <c r="O49" s="9" t="n">
        <f aca="false">SUM(C49:N49)</f>
        <v>22657.88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114.55</v>
      </c>
      <c r="D55" s="9" t="n">
        <v>2077.35</v>
      </c>
      <c r="E55" s="9" t="n">
        <v>577.35</v>
      </c>
      <c r="F55" s="9" t="n">
        <v>4164.19</v>
      </c>
      <c r="G55" s="9" t="n">
        <v>742.03</v>
      </c>
      <c r="H55" s="9" t="n">
        <v>0</v>
      </c>
      <c r="I55" s="9" t="n">
        <v>0</v>
      </c>
      <c r="J55" s="9" t="n">
        <v>4000</v>
      </c>
      <c r="K55" s="9" t="n">
        <v>0</v>
      </c>
      <c r="L55" s="9" t="n">
        <v>4280</v>
      </c>
      <c r="M55" s="9" t="n">
        <v>1350</v>
      </c>
      <c r="N55" s="9" t="n">
        <v>77151.11</v>
      </c>
      <c r="O55" s="9" t="n">
        <f aca="false">SUM(C55:N55)</f>
        <v>94456.58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23326.3</v>
      </c>
      <c r="D57" s="9" t="n">
        <v>23398.3</v>
      </c>
      <c r="E57" s="9" t="n">
        <v>23732.11</v>
      </c>
      <c r="F57" s="9" t="n">
        <v>23587.97</v>
      </c>
      <c r="G57" s="9" t="n">
        <v>23682.95</v>
      </c>
      <c r="H57" s="9" t="n">
        <v>23905.32</v>
      </c>
      <c r="I57" s="9" t="n">
        <v>23614.27</v>
      </c>
      <c r="J57" s="9" t="n">
        <v>24275.13</v>
      </c>
      <c r="K57" s="9" t="n">
        <v>23623.86</v>
      </c>
      <c r="L57" s="9" t="n">
        <v>23897.03</v>
      </c>
      <c r="M57" s="9" t="n">
        <v>23974.25</v>
      </c>
      <c r="N57" s="9" t="n">
        <v>23974.25</v>
      </c>
      <c r="O57" s="9" t="n">
        <f aca="false">SUM(C57:N57)</f>
        <v>284991.74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1350.95</v>
      </c>
      <c r="F58" s="9" t="n">
        <v>384.75</v>
      </c>
      <c r="G58" s="9" t="n">
        <v>2110.8</v>
      </c>
      <c r="H58" s="9" t="n">
        <v>633.54</v>
      </c>
      <c r="I58" s="9" t="n">
        <v>811.77</v>
      </c>
      <c r="J58" s="9" t="n">
        <v>253.42</v>
      </c>
      <c r="K58" s="9" t="n">
        <v>342.17</v>
      </c>
      <c r="L58" s="9" t="n">
        <v>190.26</v>
      </c>
      <c r="M58" s="9" t="n">
        <v>611.97</v>
      </c>
      <c r="N58" s="9" t="n">
        <v>1799.85</v>
      </c>
      <c r="O58" s="9" t="n">
        <f aca="false">SUM(C58:N58)</f>
        <v>8489.48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3046.14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3046.14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57111.42</v>
      </c>
      <c r="L65" s="9" t="n">
        <v>12750</v>
      </c>
      <c r="M65" s="9" t="n">
        <v>57111.42</v>
      </c>
      <c r="N65" s="9" t="n">
        <v>127729.36</v>
      </c>
      <c r="O65" s="9" t="n">
        <f aca="false">SUM(C65:N65)</f>
        <v>254702.2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4973.5</v>
      </c>
      <c r="F66" s="9" t="n">
        <v>0</v>
      </c>
      <c r="G66" s="9" t="n">
        <v>1776</v>
      </c>
      <c r="H66" s="9" t="n">
        <v>1960</v>
      </c>
      <c r="I66" s="9" t="n">
        <v>1480</v>
      </c>
      <c r="J66" s="9" t="n">
        <v>0</v>
      </c>
      <c r="K66" s="9" t="n">
        <v>0</v>
      </c>
      <c r="L66" s="9" t="n">
        <v>5356.24</v>
      </c>
      <c r="M66" s="9" t="n">
        <v>15418.96</v>
      </c>
      <c r="N66" s="9" t="n">
        <v>44259.26</v>
      </c>
      <c r="O66" s="9" t="n">
        <f aca="false">SUM(C66:N66)</f>
        <v>75223.96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41938.76</v>
      </c>
      <c r="D72" s="9" t="n">
        <f aca="false">SUM(D6:D71)</f>
        <v>87915.39</v>
      </c>
      <c r="E72" s="9" t="n">
        <f aca="false">SUM(E6:E71)</f>
        <v>130622.66</v>
      </c>
      <c r="F72" s="9" t="n">
        <f aca="false">SUM(F6:F71)</f>
        <v>132043.91</v>
      </c>
      <c r="G72" s="9" t="n">
        <f aca="false">SUM(G6:G71)</f>
        <v>163713.62</v>
      </c>
      <c r="H72" s="9" t="n">
        <f aca="false">SUM(H6:H71)</f>
        <v>130790.12</v>
      </c>
      <c r="I72" s="9" t="n">
        <f aca="false">SUM(I6:I71)</f>
        <v>132114.36</v>
      </c>
      <c r="J72" s="9" t="n">
        <f aca="false">SUM(J6:J71)</f>
        <v>176480.4</v>
      </c>
      <c r="K72" s="9" t="n">
        <f aca="false">SUM(K6:K71)</f>
        <v>217584.73</v>
      </c>
      <c r="L72" s="9" t="n">
        <f aca="false">SUM(L6:L71)</f>
        <v>227335.05</v>
      </c>
      <c r="M72" s="9" t="n">
        <f aca="false">SUM(M6:M71)</f>
        <v>272954.64</v>
      </c>
      <c r="N72" s="9" t="n">
        <f aca="false">SUM(N6:N71)</f>
        <v>527199.94</v>
      </c>
      <c r="O72" s="9" t="n">
        <f aca="false">SUM(C72:N72)</f>
        <v>2240693.5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