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15</t>
  </si>
  <si>
    <t xml:space="preserve">EAF CRAT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612.2</v>
      </c>
      <c r="D12" s="9" t="n">
        <v>2645.5</v>
      </c>
      <c r="E12" s="9" t="n">
        <v>2582.6</v>
      </c>
      <c r="F12" s="9" t="n">
        <v>2582.6</v>
      </c>
      <c r="G12" s="9" t="n">
        <v>2556.7</v>
      </c>
      <c r="H12" s="9" t="n">
        <v>2686.2</v>
      </c>
      <c r="I12" s="9" t="n">
        <v>2434.6</v>
      </c>
      <c r="J12" s="9" t="n">
        <v>2438.3</v>
      </c>
      <c r="K12" s="9" t="n">
        <v>2312.5</v>
      </c>
      <c r="L12" s="9" t="n">
        <v>2249.6</v>
      </c>
      <c r="M12" s="9" t="n">
        <v>2249.6</v>
      </c>
      <c r="N12" s="9" t="n">
        <v>2190.4</v>
      </c>
      <c r="O12" s="9" t="n">
        <f aca="false">SUM(C12:N12)</f>
        <v>29540.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126.89</v>
      </c>
      <c r="D14" s="9" t="n">
        <v>10978.22</v>
      </c>
      <c r="E14" s="9" t="n">
        <v>14043.16</v>
      </c>
      <c r="F14" s="9" t="n">
        <v>8239.61</v>
      </c>
      <c r="G14" s="9" t="n">
        <v>6740.26</v>
      </c>
      <c r="H14" s="9" t="n">
        <v>9344.76</v>
      </c>
      <c r="I14" s="9" t="n">
        <v>15357</v>
      </c>
      <c r="J14" s="9" t="n">
        <v>10116.25</v>
      </c>
      <c r="K14" s="9" t="n">
        <v>10450.07</v>
      </c>
      <c r="L14" s="9" t="n">
        <v>5425.15</v>
      </c>
      <c r="M14" s="9" t="n">
        <v>20401.77</v>
      </c>
      <c r="N14" s="9" t="n">
        <v>4355.99</v>
      </c>
      <c r="O14" s="9" t="n">
        <f aca="false">SUM(C14:N14)</f>
        <v>116579.1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6573</v>
      </c>
      <c r="E18" s="9" t="n">
        <v>65073.22</v>
      </c>
      <c r="F18" s="9" t="n">
        <v>66236.62</v>
      </c>
      <c r="G18" s="9" t="n">
        <v>40580.52</v>
      </c>
      <c r="H18" s="9" t="n">
        <v>45506.14</v>
      </c>
      <c r="I18" s="9" t="n">
        <v>69393.58</v>
      </c>
      <c r="J18" s="9" t="n">
        <v>33898.2</v>
      </c>
      <c r="K18" s="9" t="n">
        <v>31186.3</v>
      </c>
      <c r="L18" s="9" t="n">
        <v>34862.15</v>
      </c>
      <c r="M18" s="9" t="n">
        <v>27079.46</v>
      </c>
      <c r="N18" s="9" t="n">
        <v>89469.41</v>
      </c>
      <c r="O18" s="9" t="n">
        <f aca="false">SUM(C18:N18)</f>
        <v>509858.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951.49</v>
      </c>
      <c r="E20" s="9" t="n">
        <v>2701.5</v>
      </c>
      <c r="F20" s="9" t="n">
        <v>14178.71</v>
      </c>
      <c r="G20" s="9" t="n">
        <v>6522.8</v>
      </c>
      <c r="H20" s="9" t="n">
        <v>8135.94</v>
      </c>
      <c r="I20" s="9" t="n">
        <v>6445.47</v>
      </c>
      <c r="J20" s="9" t="n">
        <v>10808.38</v>
      </c>
      <c r="K20" s="9" t="n">
        <v>5379.71</v>
      </c>
      <c r="L20" s="9" t="n">
        <v>-1779.76</v>
      </c>
      <c r="M20" s="9" t="n">
        <v>20999.61</v>
      </c>
      <c r="N20" s="9" t="n">
        <v>10110.05</v>
      </c>
      <c r="O20" s="9" t="n">
        <f aca="false">SUM(C20:N20)</f>
        <v>85453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400</v>
      </c>
      <c r="E22" s="9" t="n">
        <v>0</v>
      </c>
      <c r="F22" s="9" t="n">
        <v>5320</v>
      </c>
      <c r="G22" s="9" t="n">
        <v>0</v>
      </c>
      <c r="H22" s="9" t="n">
        <v>18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800</v>
      </c>
      <c r="N22" s="9" t="n">
        <v>0</v>
      </c>
      <c r="O22" s="9" t="n">
        <f aca="false">SUM(C22:N22)</f>
        <v>6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100</v>
      </c>
      <c r="E27" s="9" t="n">
        <v>1000</v>
      </c>
      <c r="F27" s="9" t="n">
        <v>-200</v>
      </c>
      <c r="G27" s="9" t="n">
        <v>1000</v>
      </c>
      <c r="H27" s="9" t="n">
        <v>3172</v>
      </c>
      <c r="I27" s="9" t="n">
        <v>4430</v>
      </c>
      <c r="J27" s="9" t="n">
        <v>0</v>
      </c>
      <c r="K27" s="9" t="n">
        <v>2500</v>
      </c>
      <c r="L27" s="9" t="n">
        <v>0</v>
      </c>
      <c r="M27" s="9" t="n">
        <v>-805.22</v>
      </c>
      <c r="N27" s="9" t="n">
        <v>2028.11</v>
      </c>
      <c r="O27" s="9" t="n">
        <f aca="false">SUM(C27:N27)</f>
        <v>14224.8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18216</v>
      </c>
      <c r="D29" s="9" t="n">
        <v>18216</v>
      </c>
      <c r="E29" s="9" t="n">
        <v>18216</v>
      </c>
      <c r="F29" s="9" t="n">
        <v>18216</v>
      </c>
      <c r="G29" s="9" t="n">
        <v>18216</v>
      </c>
      <c r="H29" s="9" t="n">
        <v>19800</v>
      </c>
      <c r="I29" s="9" t="n">
        <v>19800</v>
      </c>
      <c r="J29" s="9" t="n">
        <v>19800</v>
      </c>
      <c r="K29" s="9" t="n">
        <v>19800</v>
      </c>
      <c r="L29" s="9" t="n">
        <v>19800</v>
      </c>
      <c r="M29" s="9" t="n">
        <v>19800</v>
      </c>
      <c r="N29" s="9" t="n">
        <v>19800</v>
      </c>
      <c r="O29" s="9" t="n">
        <f aca="false">SUM(C29:N29)</f>
        <v>22968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00</v>
      </c>
      <c r="F32" s="9" t="n">
        <v>0</v>
      </c>
      <c r="G32" s="9" t="n">
        <v>0</v>
      </c>
      <c r="H32" s="9" t="n">
        <v>200</v>
      </c>
      <c r="I32" s="9" t="n">
        <v>200</v>
      </c>
      <c r="J32" s="9" t="n">
        <v>0</v>
      </c>
      <c r="K32" s="9" t="n">
        <v>0</v>
      </c>
      <c r="L32" s="9" t="n">
        <v>237</v>
      </c>
      <c r="M32" s="9" t="n">
        <v>0</v>
      </c>
      <c r="N32" s="9" t="n">
        <v>0</v>
      </c>
      <c r="O32" s="9" t="n">
        <f aca="false">SUM(C32:N32)</f>
        <v>83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33.89</v>
      </c>
      <c r="G35" s="9" t="n">
        <v>639.9</v>
      </c>
      <c r="H35" s="9" t="n">
        <v>1143.91</v>
      </c>
      <c r="I35" s="9" t="n">
        <v>449.23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2266.93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647</v>
      </c>
      <c r="E36" s="9" t="n">
        <v>1636.2</v>
      </c>
      <c r="F36" s="9" t="n">
        <v>0</v>
      </c>
      <c r="G36" s="9" t="n">
        <v>3200</v>
      </c>
      <c r="H36" s="9" t="n">
        <v>1583.2</v>
      </c>
      <c r="I36" s="9" t="n">
        <v>998.9</v>
      </c>
      <c r="J36" s="9" t="n">
        <v>2100</v>
      </c>
      <c r="K36" s="9" t="n">
        <v>771</v>
      </c>
      <c r="L36" s="9" t="n">
        <v>1518.88</v>
      </c>
      <c r="M36" s="9" t="n">
        <v>6307.09</v>
      </c>
      <c r="N36" s="9" t="n">
        <v>18262.14</v>
      </c>
      <c r="O36" s="9" t="n">
        <f aca="false">SUM(C36:N36)</f>
        <v>38024.4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1379.89</v>
      </c>
      <c r="E38" s="9" t="n">
        <v>8416.72</v>
      </c>
      <c r="F38" s="9" t="n">
        <v>8420.83</v>
      </c>
      <c r="G38" s="9" t="n">
        <v>9018.33</v>
      </c>
      <c r="H38" s="9" t="n">
        <v>9109.8</v>
      </c>
      <c r="I38" s="9" t="n">
        <v>8920.58</v>
      </c>
      <c r="J38" s="9" t="n">
        <v>7078.99</v>
      </c>
      <c r="K38" s="9" t="n">
        <v>9762.44</v>
      </c>
      <c r="L38" s="9" t="n">
        <v>10943.63</v>
      </c>
      <c r="M38" s="9" t="n">
        <v>12583.21</v>
      </c>
      <c r="N38" s="9" t="n">
        <v>15510.27</v>
      </c>
      <c r="O38" s="9" t="n">
        <f aca="false">SUM(C38:N38)</f>
        <v>111144.6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795.48</v>
      </c>
      <c r="E41" s="9" t="n">
        <v>2200.79</v>
      </c>
      <c r="F41" s="9" t="n">
        <v>516.89</v>
      </c>
      <c r="G41" s="9" t="n">
        <v>6761.92</v>
      </c>
      <c r="H41" s="9" t="n">
        <v>537.85</v>
      </c>
      <c r="I41" s="9" t="n">
        <v>1652.23</v>
      </c>
      <c r="J41" s="9" t="n">
        <v>2201.22</v>
      </c>
      <c r="K41" s="9" t="n">
        <v>1764.95</v>
      </c>
      <c r="L41" s="9" t="n">
        <v>1367.78</v>
      </c>
      <c r="M41" s="9" t="n">
        <v>958.38</v>
      </c>
      <c r="N41" s="9" t="n">
        <v>1138.86</v>
      </c>
      <c r="O41" s="9" t="n">
        <f aca="false">SUM(C41:N41)</f>
        <v>20896.3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732</v>
      </c>
      <c r="F42" s="9" t="n">
        <v>0</v>
      </c>
      <c r="G42" s="9" t="n">
        <v>1526</v>
      </c>
      <c r="H42" s="9" t="n">
        <v>700</v>
      </c>
      <c r="I42" s="9" t="n">
        <v>0</v>
      </c>
      <c r="J42" s="9" t="n">
        <v>0</v>
      </c>
      <c r="K42" s="9" t="n">
        <v>0</v>
      </c>
      <c r="L42" s="9" t="n">
        <v>460</v>
      </c>
      <c r="M42" s="9" t="n">
        <v>0</v>
      </c>
      <c r="N42" s="9" t="n">
        <v>480</v>
      </c>
      <c r="O42" s="9" t="n">
        <f aca="false">SUM(C42:N42)</f>
        <v>389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281.45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281.4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1661.33</v>
      </c>
      <c r="D46" s="9" t="n">
        <v>0</v>
      </c>
      <c r="E46" s="9" t="n">
        <v>1696.01</v>
      </c>
      <c r="F46" s="9" t="n">
        <v>1697.54</v>
      </c>
      <c r="G46" s="9" t="n">
        <v>1693.11</v>
      </c>
      <c r="H46" s="9" t="n">
        <v>3179.33</v>
      </c>
      <c r="I46" s="9" t="n">
        <v>917.33</v>
      </c>
      <c r="J46" s="9" t="n">
        <v>1661.33</v>
      </c>
      <c r="K46" s="9" t="n">
        <v>1693.45</v>
      </c>
      <c r="L46" s="9" t="n">
        <v>1661.33</v>
      </c>
      <c r="M46" s="9" t="n">
        <v>1684.74</v>
      </c>
      <c r="N46" s="9" t="n">
        <v>1661.33</v>
      </c>
      <c r="O46" s="9" t="n">
        <f aca="false">SUM(C46:N46)</f>
        <v>19206.8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1968.08</v>
      </c>
      <c r="D47" s="9" t="n">
        <v>3263.53</v>
      </c>
      <c r="E47" s="9" t="n">
        <v>3714.61</v>
      </c>
      <c r="F47" s="9" t="n">
        <v>682.31</v>
      </c>
      <c r="G47" s="9" t="n">
        <v>1572.92</v>
      </c>
      <c r="H47" s="9" t="n">
        <v>740.62</v>
      </c>
      <c r="I47" s="9" t="n">
        <v>1519.95</v>
      </c>
      <c r="J47" s="9" t="n">
        <v>1502.65</v>
      </c>
      <c r="K47" s="9" t="n">
        <v>2089.56</v>
      </c>
      <c r="L47" s="9" t="n">
        <v>1985.53</v>
      </c>
      <c r="M47" s="9" t="n">
        <v>1124.54</v>
      </c>
      <c r="N47" s="9" t="n">
        <v>2556.47</v>
      </c>
      <c r="O47" s="9" t="n">
        <f aca="false">SUM(C47:N47)</f>
        <v>22720.7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3228</v>
      </c>
      <c r="F48" s="9" t="n">
        <v>0</v>
      </c>
      <c r="G48" s="9" t="n">
        <v>0</v>
      </c>
      <c r="H48" s="9" t="n">
        <v>530</v>
      </c>
      <c r="I48" s="9" t="n">
        <v>300</v>
      </c>
      <c r="J48" s="9" t="n">
        <v>0</v>
      </c>
      <c r="K48" s="9" t="n">
        <v>0</v>
      </c>
      <c r="L48" s="9" t="n">
        <v>240</v>
      </c>
      <c r="M48" s="9" t="n">
        <v>0</v>
      </c>
      <c r="N48" s="9" t="n">
        <v>1550</v>
      </c>
      <c r="O48" s="9" t="n">
        <f aca="false">SUM(C48:N48)</f>
        <v>584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177.39</v>
      </c>
      <c r="D49" s="9" t="n">
        <v>4523.94</v>
      </c>
      <c r="E49" s="9" t="n">
        <v>4655.4</v>
      </c>
      <c r="F49" s="9" t="n">
        <v>4496.93</v>
      </c>
      <c r="G49" s="9" t="n">
        <v>1801.67</v>
      </c>
      <c r="H49" s="9" t="n">
        <v>3308.79</v>
      </c>
      <c r="I49" s="9" t="n">
        <v>2080.96</v>
      </c>
      <c r="J49" s="9" t="n">
        <v>3385.31</v>
      </c>
      <c r="K49" s="9" t="n">
        <v>3335.49</v>
      </c>
      <c r="L49" s="9" t="n">
        <v>4016.14</v>
      </c>
      <c r="M49" s="9" t="n">
        <v>3899.71</v>
      </c>
      <c r="N49" s="9" t="n">
        <v>3930.61</v>
      </c>
      <c r="O49" s="9" t="n">
        <f aca="false">SUM(C49:N49)</f>
        <v>41612.3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500</v>
      </c>
      <c r="E55" s="9" t="n">
        <v>-553.55</v>
      </c>
      <c r="F55" s="9" t="n">
        <v>3326</v>
      </c>
      <c r="G55" s="9" t="n">
        <v>-1526</v>
      </c>
      <c r="H55" s="9" t="n">
        <v>-993.2</v>
      </c>
      <c r="I55" s="9" t="n">
        <v>2070.59</v>
      </c>
      <c r="J55" s="9" t="n">
        <v>2245</v>
      </c>
      <c r="K55" s="9" t="n">
        <v>1629</v>
      </c>
      <c r="L55" s="9" t="n">
        <v>-215.88</v>
      </c>
      <c r="M55" s="9" t="n">
        <v>276.17</v>
      </c>
      <c r="N55" s="9" t="n">
        <v>5703.82</v>
      </c>
      <c r="O55" s="9" t="n">
        <f aca="false">SUM(C55:N55)</f>
        <v>13461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5849.6</v>
      </c>
      <c r="D57" s="9" t="n">
        <v>15982.79</v>
      </c>
      <c r="E57" s="9" t="n">
        <v>15849.6</v>
      </c>
      <c r="F57" s="9" t="n">
        <v>15849.6</v>
      </c>
      <c r="G57" s="9" t="n">
        <v>15910.14</v>
      </c>
      <c r="H57" s="9" t="n">
        <v>15982.79</v>
      </c>
      <c r="I57" s="9" t="n">
        <v>15849.6</v>
      </c>
      <c r="J57" s="9" t="n">
        <v>15734.56</v>
      </c>
      <c r="K57" s="9" t="n">
        <v>15456.08</v>
      </c>
      <c r="L57" s="9" t="n">
        <v>15595.32</v>
      </c>
      <c r="M57" s="9" t="n">
        <v>15583.22</v>
      </c>
      <c r="N57" s="9" t="n">
        <v>15583.22</v>
      </c>
      <c r="O57" s="9" t="n">
        <f aca="false">SUM(C57:N57)</f>
        <v>189226.5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1600.2</v>
      </c>
      <c r="G58" s="9" t="n">
        <v>0</v>
      </c>
      <c r="H58" s="9" t="n">
        <v>870.4</v>
      </c>
      <c r="I58" s="9" t="n">
        <v>930.3</v>
      </c>
      <c r="J58" s="9" t="n">
        <v>0</v>
      </c>
      <c r="K58" s="9" t="n">
        <v>0</v>
      </c>
      <c r="L58" s="9" t="n">
        <v>0</v>
      </c>
      <c r="M58" s="9" t="n">
        <v>498.96</v>
      </c>
      <c r="N58" s="9" t="n">
        <v>0</v>
      </c>
      <c r="O58" s="9" t="n">
        <f aca="false">SUM(C58:N58)</f>
        <v>3899.8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7285.74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7285.7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1619</v>
      </c>
      <c r="E65" s="9" t="n">
        <v>0</v>
      </c>
      <c r="F65" s="9" t="n">
        <v>0</v>
      </c>
      <c r="G65" s="9" t="n">
        <v>6500</v>
      </c>
      <c r="H65" s="9" t="n">
        <v>0</v>
      </c>
      <c r="I65" s="9" t="n">
        <v>0</v>
      </c>
      <c r="J65" s="9" t="n">
        <v>10940</v>
      </c>
      <c r="K65" s="9" t="n">
        <v>28285.75</v>
      </c>
      <c r="L65" s="9" t="n">
        <v>0</v>
      </c>
      <c r="M65" s="9" t="n">
        <v>18045.85</v>
      </c>
      <c r="N65" s="9" t="n">
        <v>223544.54</v>
      </c>
      <c r="O65" s="9" t="n">
        <f aca="false">SUM(C65:N65)</f>
        <v>288935.1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1695</v>
      </c>
      <c r="G66" s="9" t="n">
        <v>13715.5</v>
      </c>
      <c r="H66" s="9" t="n">
        <v>4379.45</v>
      </c>
      <c r="I66" s="9" t="n">
        <v>0</v>
      </c>
      <c r="J66" s="9" t="n">
        <v>0</v>
      </c>
      <c r="K66" s="9" t="n">
        <v>16603</v>
      </c>
      <c r="L66" s="9" t="n">
        <v>3312.77</v>
      </c>
      <c r="M66" s="9" t="n">
        <v>10400</v>
      </c>
      <c r="N66" s="9" t="n">
        <v>26805.79</v>
      </c>
      <c r="O66" s="9" t="n">
        <f aca="false">SUM(C66:N66)</f>
        <v>76911.5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611.49</v>
      </c>
      <c r="D72" s="9" t="n">
        <f aca="false">SUM(D6:D71)</f>
        <v>83575.84</v>
      </c>
      <c r="E72" s="9" t="n">
        <f aca="false">SUM(E6:E71)</f>
        <v>152678</v>
      </c>
      <c r="F72" s="9" t="n">
        <f aca="false">SUM(F6:F71)</f>
        <v>152892.73</v>
      </c>
      <c r="G72" s="9" t="n">
        <f aca="false">SUM(G6:G71)</f>
        <v>136711.22</v>
      </c>
      <c r="H72" s="9" t="n">
        <f aca="false">SUM(H6:H71)</f>
        <v>130097.98</v>
      </c>
      <c r="I72" s="9" t="n">
        <f aca="false">SUM(I6:I71)</f>
        <v>153750.32</v>
      </c>
      <c r="J72" s="9" t="n">
        <f aca="false">SUM(J6:J71)</f>
        <v>123910.19</v>
      </c>
      <c r="K72" s="9" t="n">
        <f aca="false">SUM(K6:K71)</f>
        <v>153019.3</v>
      </c>
      <c r="L72" s="9" t="n">
        <f aca="false">SUM(L6:L71)</f>
        <v>101679.64</v>
      </c>
      <c r="M72" s="9" t="n">
        <f aca="false">SUM(M6:M71)</f>
        <v>161887.09</v>
      </c>
      <c r="N72" s="9" t="n">
        <f aca="false">SUM(N6:N71)</f>
        <v>444681.01</v>
      </c>
      <c r="O72" s="9" t="n">
        <f aca="false">SUM(C72:N72)</f>
        <v>1838494.8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896.7</v>
      </c>
      <c r="E18" s="9" t="n">
        <v>0</v>
      </c>
      <c r="F18" s="9" t="n">
        <v>18224.66</v>
      </c>
      <c r="G18" s="9" t="n">
        <v>896.7</v>
      </c>
      <c r="H18" s="9" t="n">
        <v>0</v>
      </c>
      <c r="I18" s="9" t="n">
        <v>896.7</v>
      </c>
      <c r="J18" s="9" t="n">
        <v>5633.34</v>
      </c>
      <c r="K18" s="9" t="n">
        <v>6738.18</v>
      </c>
      <c r="L18" s="9" t="n">
        <v>3409.82</v>
      </c>
      <c r="M18" s="9" t="n">
        <v>611.94</v>
      </c>
      <c r="N18" s="9" t="n">
        <v>16463.4</v>
      </c>
      <c r="O18" s="9" t="n">
        <f aca="false">SUM(C18:N18)</f>
        <v>53771.4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500</v>
      </c>
      <c r="E20" s="9" t="n">
        <v>0</v>
      </c>
      <c r="F20" s="9" t="n">
        <v>-32.44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467.5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97.47</v>
      </c>
      <c r="E58" s="9" t="n">
        <v>9.15</v>
      </c>
      <c r="F58" s="9" t="n">
        <v>31.04</v>
      </c>
      <c r="G58" s="9" t="n">
        <v>32.22</v>
      </c>
      <c r="H58" s="9" t="n">
        <v>22.5</v>
      </c>
      <c r="I58" s="9" t="n">
        <v>10.4</v>
      </c>
      <c r="J58" s="9" t="n">
        <v>46.19</v>
      </c>
      <c r="K58" s="9" t="n">
        <v>36.39</v>
      </c>
      <c r="L58" s="9" t="n">
        <v>28.89</v>
      </c>
      <c r="M58" s="9" t="n">
        <v>75.67</v>
      </c>
      <c r="N58" s="9" t="n">
        <v>75.99</v>
      </c>
      <c r="O58" s="9" t="n">
        <f aca="false">SUM(C58:N58)</f>
        <v>465.9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94.17</v>
      </c>
      <c r="E72" s="9" t="n">
        <f aca="false">SUM(E6:E71)</f>
        <v>9.15</v>
      </c>
      <c r="F72" s="9" t="n">
        <f aca="false">SUM(F6:F71)</f>
        <v>18223.26</v>
      </c>
      <c r="G72" s="9" t="n">
        <f aca="false">SUM(G6:G71)</f>
        <v>928.92</v>
      </c>
      <c r="H72" s="9" t="n">
        <f aca="false">SUM(H6:H71)</f>
        <v>22.5</v>
      </c>
      <c r="I72" s="9" t="n">
        <f aca="false">SUM(I6:I71)</f>
        <v>907.1</v>
      </c>
      <c r="J72" s="9" t="n">
        <f aca="false">SUM(J6:J71)</f>
        <v>5679.53</v>
      </c>
      <c r="K72" s="9" t="n">
        <f aca="false">SUM(K6:K71)</f>
        <v>6774.57</v>
      </c>
      <c r="L72" s="9" t="n">
        <f aca="false">SUM(L6:L71)</f>
        <v>3438.71</v>
      </c>
      <c r="M72" s="9" t="n">
        <f aca="false">SUM(M6:M71)</f>
        <v>687.61</v>
      </c>
      <c r="N72" s="9" t="n">
        <f aca="false">SUM(N6:N71)</f>
        <v>16539.39</v>
      </c>
      <c r="O72" s="9" t="n">
        <f aca="false">SUM(C72:N72)</f>
        <v>54704.9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7865.73</v>
      </c>
      <c r="L36" s="9" t="n">
        <v>0</v>
      </c>
      <c r="M36" s="9" t="n">
        <v>14269.43</v>
      </c>
      <c r="N36" s="9" t="n">
        <v>0</v>
      </c>
      <c r="O36" s="9" t="n">
        <f aca="false">SUM(C36:N36)</f>
        <v>32135.1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8624.9</v>
      </c>
      <c r="O55" s="9" t="n">
        <f aca="false">SUM(C55:N55)</f>
        <v>28624.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20022.25</v>
      </c>
      <c r="M65" s="9" t="n">
        <v>11977.69</v>
      </c>
      <c r="N65" s="9" t="n">
        <v>108492.26</v>
      </c>
      <c r="O65" s="9" t="n">
        <f aca="false">SUM(C65:N65)</f>
        <v>140492.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7198.94</v>
      </c>
      <c r="L66" s="9" t="n">
        <v>8381</v>
      </c>
      <c r="M66" s="9" t="n">
        <v>0</v>
      </c>
      <c r="N66" s="9" t="n">
        <v>0</v>
      </c>
      <c r="O66" s="9" t="n">
        <f aca="false">SUM(C66:N66)</f>
        <v>15579.9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25064.67</v>
      </c>
      <c r="L72" s="9" t="n">
        <f aca="false">SUM(L6:L71)</f>
        <v>28403.25</v>
      </c>
      <c r="M72" s="9" t="n">
        <f aca="false">SUM(M6:M71)</f>
        <v>26247.12</v>
      </c>
      <c r="N72" s="9" t="n">
        <f aca="false">SUM(N6:N71)</f>
        <v>137117.16</v>
      </c>
      <c r="O72" s="9" t="n">
        <f aca="false">SUM(C72:N72)</f>
        <v>216832.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612.2</v>
      </c>
      <c r="D12" s="9" t="n">
        <f aca="false">SUM(TESOURO:CONVÊNIOS!D12:D12)</f>
        <v>2645.5</v>
      </c>
      <c r="E12" s="9" t="n">
        <f aca="false">SUM(TESOURO:CONVÊNIOS!E12:E12)</f>
        <v>2582.6</v>
      </c>
      <c r="F12" s="9" t="n">
        <f aca="false">SUM(TESOURO:CONVÊNIOS!F12:F12)</f>
        <v>2582.6</v>
      </c>
      <c r="G12" s="9" t="n">
        <f aca="false">SUM(TESOURO:CONVÊNIOS!G12:G12)</f>
        <v>2556.7</v>
      </c>
      <c r="H12" s="9" t="n">
        <f aca="false">SUM(TESOURO:CONVÊNIOS!H12:H12)</f>
        <v>2686.2</v>
      </c>
      <c r="I12" s="9" t="n">
        <f aca="false">SUM(TESOURO:CONVÊNIOS!I12:I12)</f>
        <v>2434.6</v>
      </c>
      <c r="J12" s="9" t="n">
        <f aca="false">SUM(TESOURO:CONVÊNIOS!J12:J12)</f>
        <v>2438.3</v>
      </c>
      <c r="K12" s="9" t="n">
        <f aca="false">SUM(TESOURO:CONVÊNIOS!K12:K12)</f>
        <v>2312.5</v>
      </c>
      <c r="L12" s="9" t="n">
        <f aca="false">SUM(TESOURO:CONVÊNIOS!L12:L12)</f>
        <v>2249.6</v>
      </c>
      <c r="M12" s="9" t="n">
        <f aca="false">SUM(TESOURO:CONVÊNIOS!M12:M12)</f>
        <v>2249.6</v>
      </c>
      <c r="N12" s="9" t="n">
        <f aca="false">SUM(TESOURO:CONVÊNIOS!N12:N12)</f>
        <v>2190.4</v>
      </c>
      <c r="O12" s="9" t="n">
        <f aca="false">SUM(TESOURO:CONVÊNIOS!O12:O12)</f>
        <v>29540.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126.89</v>
      </c>
      <c r="D14" s="9" t="n">
        <f aca="false">SUM(TESOURO:CONVÊNIOS!D14:D14)</f>
        <v>10978.22</v>
      </c>
      <c r="E14" s="9" t="n">
        <f aca="false">SUM(TESOURO:CONVÊNIOS!E14:E14)</f>
        <v>14043.16</v>
      </c>
      <c r="F14" s="9" t="n">
        <f aca="false">SUM(TESOURO:CONVÊNIOS!F14:F14)</f>
        <v>8239.61</v>
      </c>
      <c r="G14" s="9" t="n">
        <f aca="false">SUM(TESOURO:CONVÊNIOS!G14:G14)</f>
        <v>6740.26</v>
      </c>
      <c r="H14" s="9" t="n">
        <f aca="false">SUM(TESOURO:CONVÊNIOS!H14:H14)</f>
        <v>9344.76</v>
      </c>
      <c r="I14" s="9" t="n">
        <f aca="false">SUM(TESOURO:CONVÊNIOS!I14:I14)</f>
        <v>15357</v>
      </c>
      <c r="J14" s="9" t="n">
        <f aca="false">SUM(TESOURO:CONVÊNIOS!J14:J14)</f>
        <v>10116.25</v>
      </c>
      <c r="K14" s="9" t="n">
        <f aca="false">SUM(TESOURO:CONVÊNIOS!K14:K14)</f>
        <v>10450.07</v>
      </c>
      <c r="L14" s="9" t="n">
        <f aca="false">SUM(TESOURO:CONVÊNIOS!L14:L14)</f>
        <v>5425.15</v>
      </c>
      <c r="M14" s="9" t="n">
        <f aca="false">SUM(TESOURO:CONVÊNIOS!M14:M14)</f>
        <v>20401.77</v>
      </c>
      <c r="N14" s="9" t="n">
        <f aca="false">SUM(TESOURO:CONVÊNIOS!N14:N14)</f>
        <v>4355.99</v>
      </c>
      <c r="O14" s="9" t="n">
        <f aca="false">SUM(TESOURO:CONVÊNIOS!O14:O14)</f>
        <v>116579.1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0</v>
      </c>
      <c r="O15" s="9" t="n">
        <f aca="false">SUM(TESOURO:CONVÊNIOS!O15:O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7469.7</v>
      </c>
      <c r="E18" s="9" t="n">
        <f aca="false">SUM(TESOURO:CONVÊNIOS!E18:E18)</f>
        <v>65073.22</v>
      </c>
      <c r="F18" s="9" t="n">
        <f aca="false">SUM(TESOURO:CONVÊNIOS!F18:F18)</f>
        <v>84461.28</v>
      </c>
      <c r="G18" s="9" t="n">
        <f aca="false">SUM(TESOURO:CONVÊNIOS!G18:G18)</f>
        <v>41477.22</v>
      </c>
      <c r="H18" s="9" t="n">
        <f aca="false">SUM(TESOURO:CONVÊNIOS!H18:H18)</f>
        <v>45506.14</v>
      </c>
      <c r="I18" s="9" t="n">
        <f aca="false">SUM(TESOURO:CONVÊNIOS!I18:I18)</f>
        <v>70290.28</v>
      </c>
      <c r="J18" s="9" t="n">
        <f aca="false">SUM(TESOURO:CONVÊNIOS!J18:J18)</f>
        <v>39531.54</v>
      </c>
      <c r="K18" s="9" t="n">
        <f aca="false">SUM(TESOURO:CONVÊNIOS!K18:K18)</f>
        <v>37924.48</v>
      </c>
      <c r="L18" s="9" t="n">
        <f aca="false">SUM(TESOURO:CONVÊNIOS!L18:L18)</f>
        <v>38271.97</v>
      </c>
      <c r="M18" s="9" t="n">
        <f aca="false">SUM(TESOURO:CONVÊNIOS!M18:M18)</f>
        <v>27691.4</v>
      </c>
      <c r="N18" s="9" t="n">
        <f aca="false">SUM(TESOURO:CONVÊNIOS!N18:N18)</f>
        <v>105932.81</v>
      </c>
      <c r="O18" s="9" t="n">
        <f aca="false">SUM(TESOURO:CONVÊNIOS!O18:O18)</f>
        <v>563630.0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2451.49</v>
      </c>
      <c r="E20" s="9" t="n">
        <f aca="false">SUM(TESOURO:CONVÊNIOS!E20:E20)</f>
        <v>2701.5</v>
      </c>
      <c r="F20" s="9" t="n">
        <f aca="false">SUM(TESOURO:CONVÊNIOS!F20:F20)</f>
        <v>14146.27</v>
      </c>
      <c r="G20" s="9" t="n">
        <f aca="false">SUM(TESOURO:CONVÊNIOS!G20:G20)</f>
        <v>6522.8</v>
      </c>
      <c r="H20" s="9" t="n">
        <f aca="false">SUM(TESOURO:CONVÊNIOS!H20:H20)</f>
        <v>8135.94</v>
      </c>
      <c r="I20" s="9" t="n">
        <f aca="false">SUM(TESOURO:CONVÊNIOS!I20:I20)</f>
        <v>6445.47</v>
      </c>
      <c r="J20" s="9" t="n">
        <f aca="false">SUM(TESOURO:CONVÊNIOS!J20:J20)</f>
        <v>10808.38</v>
      </c>
      <c r="K20" s="9" t="n">
        <f aca="false">SUM(TESOURO:CONVÊNIOS!K20:K20)</f>
        <v>5379.71</v>
      </c>
      <c r="L20" s="9" t="n">
        <f aca="false">SUM(TESOURO:CONVÊNIOS!L20:L20)</f>
        <v>-1779.76</v>
      </c>
      <c r="M20" s="9" t="n">
        <f aca="false">SUM(TESOURO:CONVÊNIOS!M20:M20)</f>
        <v>20999.61</v>
      </c>
      <c r="N20" s="9" t="n">
        <f aca="false">SUM(TESOURO:CONVÊNIOS!N20:N20)</f>
        <v>10110.05</v>
      </c>
      <c r="O20" s="9" t="n">
        <f aca="false">SUM(TESOURO:CONVÊNIOS!O20:O20)</f>
        <v>85921.4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400</v>
      </c>
      <c r="E22" s="9" t="n">
        <f aca="false">SUM(TESOURO:CONVÊNIOS!E22:E22)</f>
        <v>0</v>
      </c>
      <c r="F22" s="9" t="n">
        <f aca="false">SUM(TESOURO:CONVÊNIOS!F22:F22)</f>
        <v>5320</v>
      </c>
      <c r="G22" s="9" t="n">
        <f aca="false">SUM(TESOURO:CONVÊNIOS!G22:G22)</f>
        <v>0</v>
      </c>
      <c r="H22" s="9" t="n">
        <f aca="false">SUM(TESOURO:CONVÊNIOS!H22:H22)</f>
        <v>18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800</v>
      </c>
      <c r="N22" s="9" t="n">
        <f aca="false">SUM(TESOURO:CONVÊNIOS!N22:N22)</f>
        <v>0</v>
      </c>
      <c r="O22" s="9" t="n">
        <f aca="false">SUM(TESOURO:CONVÊNIOS!O22:O22)</f>
        <v>6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100</v>
      </c>
      <c r="E27" s="9" t="n">
        <f aca="false">SUM(TESOURO:CONVÊNIOS!E27:E27)</f>
        <v>1000</v>
      </c>
      <c r="F27" s="9" t="n">
        <f aca="false">SUM(TESOURO:CONVÊNIOS!F27:F27)</f>
        <v>-200</v>
      </c>
      <c r="G27" s="9" t="n">
        <f aca="false">SUM(TESOURO:CONVÊNIOS!G27:G27)</f>
        <v>1000</v>
      </c>
      <c r="H27" s="9" t="n">
        <f aca="false">SUM(TESOURO:CONVÊNIOS!H27:H27)</f>
        <v>3172</v>
      </c>
      <c r="I27" s="9" t="n">
        <f aca="false">SUM(TESOURO:CONVÊNIOS!I27:I27)</f>
        <v>4430</v>
      </c>
      <c r="J27" s="9" t="n">
        <f aca="false">SUM(TESOURO:CONVÊNIOS!J27:J27)</f>
        <v>0</v>
      </c>
      <c r="K27" s="9" t="n">
        <f aca="false">SUM(TESOURO:CONVÊNIOS!K27:K27)</f>
        <v>2500</v>
      </c>
      <c r="L27" s="9" t="n">
        <f aca="false">SUM(TESOURO:CONVÊNIOS!L27:L27)</f>
        <v>0</v>
      </c>
      <c r="M27" s="9" t="n">
        <f aca="false">SUM(TESOURO:CONVÊNIOS!M27:M27)</f>
        <v>-805.22</v>
      </c>
      <c r="N27" s="9" t="n">
        <f aca="false">SUM(TESOURO:CONVÊNIOS!N27:N27)</f>
        <v>2028.11</v>
      </c>
      <c r="O27" s="9" t="n">
        <f aca="false">SUM(TESOURO:CONVÊNIOS!O27:O27)</f>
        <v>14224.8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18216</v>
      </c>
      <c r="D29" s="9" t="n">
        <f aca="false">SUM(TESOURO:CONVÊNIOS!D29:D29)</f>
        <v>18216</v>
      </c>
      <c r="E29" s="9" t="n">
        <f aca="false">SUM(TESOURO:CONVÊNIOS!E29:E29)</f>
        <v>18216</v>
      </c>
      <c r="F29" s="9" t="n">
        <f aca="false">SUM(TESOURO:CONVÊNIOS!F29:F29)</f>
        <v>18216</v>
      </c>
      <c r="G29" s="9" t="n">
        <f aca="false">SUM(TESOURO:CONVÊNIOS!G29:G29)</f>
        <v>18216</v>
      </c>
      <c r="H29" s="9" t="n">
        <f aca="false">SUM(TESOURO:CONVÊNIOS!H29:H29)</f>
        <v>19800</v>
      </c>
      <c r="I29" s="9" t="n">
        <f aca="false">SUM(TESOURO:CONVÊNIOS!I29:I29)</f>
        <v>19800</v>
      </c>
      <c r="J29" s="9" t="n">
        <f aca="false">SUM(TESOURO:CONVÊNIOS!J29:J29)</f>
        <v>19800</v>
      </c>
      <c r="K29" s="9" t="n">
        <f aca="false">SUM(TESOURO:CONVÊNIOS!K29:K29)</f>
        <v>19800</v>
      </c>
      <c r="L29" s="9" t="n">
        <f aca="false">SUM(TESOURO:CONVÊNIOS!L29:L29)</f>
        <v>19800</v>
      </c>
      <c r="M29" s="9" t="n">
        <f aca="false">SUM(TESOURO:CONVÊNIOS!M29:M29)</f>
        <v>19800</v>
      </c>
      <c r="N29" s="9" t="n">
        <f aca="false">SUM(TESOURO:CONVÊNIOS!N29:N29)</f>
        <v>19800</v>
      </c>
      <c r="O29" s="9" t="n">
        <f aca="false">SUM(TESOURO:CONVÊNIOS!O29:O29)</f>
        <v>22968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20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200</v>
      </c>
      <c r="I32" s="9" t="n">
        <f aca="false">SUM(TESOURO:CONVÊNIOS!I32:I32)</f>
        <v>20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237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83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33.89</v>
      </c>
      <c r="G35" s="9" t="n">
        <f aca="false">SUM(TESOURO:CONVÊNIOS!G35:G35)</f>
        <v>639.9</v>
      </c>
      <c r="H35" s="9" t="n">
        <f aca="false">SUM(TESOURO:CONVÊNIOS!H35:H35)</f>
        <v>1143.91</v>
      </c>
      <c r="I35" s="9" t="n">
        <f aca="false">SUM(TESOURO:CONVÊNIOS!I35:I35)</f>
        <v>449.23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2266.93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1647</v>
      </c>
      <c r="E36" s="9" t="n">
        <f aca="false">SUM(TESOURO:CONVÊNIOS!E36:E36)</f>
        <v>1636.2</v>
      </c>
      <c r="F36" s="9" t="n">
        <f aca="false">SUM(TESOURO:CONVÊNIOS!F36:F36)</f>
        <v>0</v>
      </c>
      <c r="G36" s="9" t="n">
        <f aca="false">SUM(TESOURO:CONVÊNIOS!G36:G36)</f>
        <v>3200</v>
      </c>
      <c r="H36" s="9" t="n">
        <f aca="false">SUM(TESOURO:CONVÊNIOS!H36:H36)</f>
        <v>1583.2</v>
      </c>
      <c r="I36" s="9" t="n">
        <f aca="false">SUM(TESOURO:CONVÊNIOS!I36:I36)</f>
        <v>998.9</v>
      </c>
      <c r="J36" s="9" t="n">
        <f aca="false">SUM(TESOURO:CONVÊNIOS!J36:J36)</f>
        <v>2100</v>
      </c>
      <c r="K36" s="9" t="n">
        <f aca="false">SUM(TESOURO:CONVÊNIOS!K36:K36)</f>
        <v>18636.73</v>
      </c>
      <c r="L36" s="9" t="n">
        <f aca="false">SUM(TESOURO:CONVÊNIOS!L36:L36)</f>
        <v>1518.88</v>
      </c>
      <c r="M36" s="9" t="n">
        <f aca="false">SUM(TESOURO:CONVÊNIOS!M36:M36)</f>
        <v>20576.52</v>
      </c>
      <c r="N36" s="9" t="n">
        <f aca="false">SUM(TESOURO:CONVÊNIOS!N36:N36)</f>
        <v>18262.14</v>
      </c>
      <c r="O36" s="9" t="n">
        <f aca="false">SUM(TESOURO:CONVÊNIOS!O36:O36)</f>
        <v>70159.5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1379.89</v>
      </c>
      <c r="E38" s="9" t="n">
        <f aca="false">SUM(TESOURO:CONVÊNIOS!E38:E38)</f>
        <v>8416.72</v>
      </c>
      <c r="F38" s="9" t="n">
        <f aca="false">SUM(TESOURO:CONVÊNIOS!F38:F38)</f>
        <v>8420.83</v>
      </c>
      <c r="G38" s="9" t="n">
        <f aca="false">SUM(TESOURO:CONVÊNIOS!G38:G38)</f>
        <v>9018.33</v>
      </c>
      <c r="H38" s="9" t="n">
        <f aca="false">SUM(TESOURO:CONVÊNIOS!H38:H38)</f>
        <v>9109.8</v>
      </c>
      <c r="I38" s="9" t="n">
        <f aca="false">SUM(TESOURO:CONVÊNIOS!I38:I38)</f>
        <v>8920.58</v>
      </c>
      <c r="J38" s="9" t="n">
        <f aca="false">SUM(TESOURO:CONVÊNIOS!J38:J38)</f>
        <v>7078.99</v>
      </c>
      <c r="K38" s="9" t="n">
        <f aca="false">SUM(TESOURO:CONVÊNIOS!K38:K38)</f>
        <v>9762.44</v>
      </c>
      <c r="L38" s="9" t="n">
        <f aca="false">SUM(TESOURO:CONVÊNIOS!L38:L38)</f>
        <v>10943.63</v>
      </c>
      <c r="M38" s="9" t="n">
        <f aca="false">SUM(TESOURO:CONVÊNIOS!M38:M38)</f>
        <v>12583.21</v>
      </c>
      <c r="N38" s="9" t="n">
        <f aca="false">SUM(TESOURO:CONVÊNIOS!N38:N38)</f>
        <v>15510.27</v>
      </c>
      <c r="O38" s="9" t="n">
        <f aca="false">SUM(TESOURO:CONVÊNIOS!O38:O38)</f>
        <v>111144.6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1795.48</v>
      </c>
      <c r="E41" s="9" t="n">
        <f aca="false">SUM(TESOURO:CONVÊNIOS!E41:E41)</f>
        <v>2200.79</v>
      </c>
      <c r="F41" s="9" t="n">
        <f aca="false">SUM(TESOURO:CONVÊNIOS!F41:F41)</f>
        <v>516.89</v>
      </c>
      <c r="G41" s="9" t="n">
        <f aca="false">SUM(TESOURO:CONVÊNIOS!G41:G41)</f>
        <v>6761.92</v>
      </c>
      <c r="H41" s="9" t="n">
        <f aca="false">SUM(TESOURO:CONVÊNIOS!H41:H41)</f>
        <v>537.85</v>
      </c>
      <c r="I41" s="9" t="n">
        <f aca="false">SUM(TESOURO:CONVÊNIOS!I41:I41)</f>
        <v>1652.23</v>
      </c>
      <c r="J41" s="9" t="n">
        <f aca="false">SUM(TESOURO:CONVÊNIOS!J41:J41)</f>
        <v>2201.22</v>
      </c>
      <c r="K41" s="9" t="n">
        <f aca="false">SUM(TESOURO:CONVÊNIOS!K41:K41)</f>
        <v>1764.95</v>
      </c>
      <c r="L41" s="9" t="n">
        <f aca="false">SUM(TESOURO:CONVÊNIOS!L41:L41)</f>
        <v>1367.78</v>
      </c>
      <c r="M41" s="9" t="n">
        <f aca="false">SUM(TESOURO:CONVÊNIOS!M41:M41)</f>
        <v>958.38</v>
      </c>
      <c r="N41" s="9" t="n">
        <f aca="false">SUM(TESOURO:CONVÊNIOS!N41:N41)</f>
        <v>1138.86</v>
      </c>
      <c r="O41" s="9" t="n">
        <f aca="false">SUM(TESOURO:CONVÊNIOS!O41:O41)</f>
        <v>20896.3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732</v>
      </c>
      <c r="F42" s="9" t="n">
        <f aca="false">SUM(TESOURO:CONVÊNIOS!F42:F42)</f>
        <v>0</v>
      </c>
      <c r="G42" s="9" t="n">
        <f aca="false">SUM(TESOURO:CONVÊNIOS!G42:G42)</f>
        <v>1526</v>
      </c>
      <c r="H42" s="9" t="n">
        <f aca="false">SUM(TESOURO:CONVÊNIOS!H42:H42)</f>
        <v>70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460</v>
      </c>
      <c r="M42" s="9" t="n">
        <f aca="false">SUM(TESOURO:CONVÊNIOS!M42:M42)</f>
        <v>0</v>
      </c>
      <c r="N42" s="9" t="n">
        <f aca="false">SUM(TESOURO:CONVÊNIOS!N42:N42)</f>
        <v>480</v>
      </c>
      <c r="O42" s="9" t="n">
        <f aca="false">SUM(TESOURO:CONVÊNIOS!O42:O42)</f>
        <v>389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281.45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281.4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1661.33</v>
      </c>
      <c r="D46" s="9" t="n">
        <f aca="false">SUM(TESOURO:CONVÊNIOS!D46:D46)</f>
        <v>0</v>
      </c>
      <c r="E46" s="9" t="n">
        <f aca="false">SUM(TESOURO:CONVÊNIOS!E46:E46)</f>
        <v>1696.01</v>
      </c>
      <c r="F46" s="9" t="n">
        <f aca="false">SUM(TESOURO:CONVÊNIOS!F46:F46)</f>
        <v>1697.54</v>
      </c>
      <c r="G46" s="9" t="n">
        <f aca="false">SUM(TESOURO:CONVÊNIOS!G46:G46)</f>
        <v>1693.11</v>
      </c>
      <c r="H46" s="9" t="n">
        <f aca="false">SUM(TESOURO:CONVÊNIOS!H46:H46)</f>
        <v>3179.33</v>
      </c>
      <c r="I46" s="9" t="n">
        <f aca="false">SUM(TESOURO:CONVÊNIOS!I46:I46)</f>
        <v>917.33</v>
      </c>
      <c r="J46" s="9" t="n">
        <f aca="false">SUM(TESOURO:CONVÊNIOS!J46:J46)</f>
        <v>1661.33</v>
      </c>
      <c r="K46" s="9" t="n">
        <f aca="false">SUM(TESOURO:CONVÊNIOS!K46:K46)</f>
        <v>1693.45</v>
      </c>
      <c r="L46" s="9" t="n">
        <f aca="false">SUM(TESOURO:CONVÊNIOS!L46:L46)</f>
        <v>1661.33</v>
      </c>
      <c r="M46" s="9" t="n">
        <f aca="false">SUM(TESOURO:CONVÊNIOS!M46:M46)</f>
        <v>1684.74</v>
      </c>
      <c r="N46" s="9" t="n">
        <f aca="false">SUM(TESOURO:CONVÊNIOS!N46:N46)</f>
        <v>1661.33</v>
      </c>
      <c r="O46" s="9" t="n">
        <f aca="false">SUM(TESOURO:CONVÊNIOS!O46:O46)</f>
        <v>19206.83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1968.08</v>
      </c>
      <c r="D47" s="9" t="n">
        <f aca="false">SUM(TESOURO:CONVÊNIOS!D47:D47)</f>
        <v>3263.53</v>
      </c>
      <c r="E47" s="9" t="n">
        <f aca="false">SUM(TESOURO:CONVÊNIOS!E47:E47)</f>
        <v>3714.61</v>
      </c>
      <c r="F47" s="9" t="n">
        <f aca="false">SUM(TESOURO:CONVÊNIOS!F47:F47)</f>
        <v>682.31</v>
      </c>
      <c r="G47" s="9" t="n">
        <f aca="false">SUM(TESOURO:CONVÊNIOS!G47:G47)</f>
        <v>1572.92</v>
      </c>
      <c r="H47" s="9" t="n">
        <f aca="false">SUM(TESOURO:CONVÊNIOS!H47:H47)</f>
        <v>740.62</v>
      </c>
      <c r="I47" s="9" t="n">
        <f aca="false">SUM(TESOURO:CONVÊNIOS!I47:I47)</f>
        <v>1519.95</v>
      </c>
      <c r="J47" s="9" t="n">
        <f aca="false">SUM(TESOURO:CONVÊNIOS!J47:J47)</f>
        <v>1502.65</v>
      </c>
      <c r="K47" s="9" t="n">
        <f aca="false">SUM(TESOURO:CONVÊNIOS!K47:K47)</f>
        <v>2089.56</v>
      </c>
      <c r="L47" s="9" t="n">
        <f aca="false">SUM(TESOURO:CONVÊNIOS!L47:L47)</f>
        <v>1985.53</v>
      </c>
      <c r="M47" s="9" t="n">
        <f aca="false">SUM(TESOURO:CONVÊNIOS!M47:M47)</f>
        <v>1124.54</v>
      </c>
      <c r="N47" s="9" t="n">
        <f aca="false">SUM(TESOURO:CONVÊNIOS!N47:N47)</f>
        <v>2556.47</v>
      </c>
      <c r="O47" s="9" t="n">
        <f aca="false">SUM(TESOURO:CONVÊNIOS!O47:O47)</f>
        <v>22720.7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3228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530</v>
      </c>
      <c r="I48" s="9" t="n">
        <f aca="false">SUM(TESOURO:CONVÊNIOS!I48:I48)</f>
        <v>30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240</v>
      </c>
      <c r="M48" s="9" t="n">
        <f aca="false">SUM(TESOURO:CONVÊNIOS!M48:M48)</f>
        <v>0</v>
      </c>
      <c r="N48" s="9" t="n">
        <f aca="false">SUM(TESOURO:CONVÊNIOS!N48:N48)</f>
        <v>1550</v>
      </c>
      <c r="O48" s="9" t="n">
        <f aca="false">SUM(TESOURO:CONVÊNIOS!O48:O48)</f>
        <v>584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177.39</v>
      </c>
      <c r="D49" s="9" t="n">
        <f aca="false">SUM(TESOURO:CONVÊNIOS!D49:D49)</f>
        <v>4523.94</v>
      </c>
      <c r="E49" s="9" t="n">
        <f aca="false">SUM(TESOURO:CONVÊNIOS!E49:E49)</f>
        <v>4655.4</v>
      </c>
      <c r="F49" s="9" t="n">
        <f aca="false">SUM(TESOURO:CONVÊNIOS!F49:F49)</f>
        <v>4496.93</v>
      </c>
      <c r="G49" s="9" t="n">
        <f aca="false">SUM(TESOURO:CONVÊNIOS!G49:G49)</f>
        <v>1801.67</v>
      </c>
      <c r="H49" s="9" t="n">
        <f aca="false">SUM(TESOURO:CONVÊNIOS!H49:H49)</f>
        <v>3308.79</v>
      </c>
      <c r="I49" s="9" t="n">
        <f aca="false">SUM(TESOURO:CONVÊNIOS!I49:I49)</f>
        <v>2080.96</v>
      </c>
      <c r="J49" s="9" t="n">
        <f aca="false">SUM(TESOURO:CONVÊNIOS!J49:J49)</f>
        <v>3385.31</v>
      </c>
      <c r="K49" s="9" t="n">
        <f aca="false">SUM(TESOURO:CONVÊNIOS!K49:K49)</f>
        <v>3335.49</v>
      </c>
      <c r="L49" s="9" t="n">
        <f aca="false">SUM(TESOURO:CONVÊNIOS!L49:L49)</f>
        <v>4016.14</v>
      </c>
      <c r="M49" s="9" t="n">
        <f aca="false">SUM(TESOURO:CONVÊNIOS!M49:M49)</f>
        <v>3899.71</v>
      </c>
      <c r="N49" s="9" t="n">
        <f aca="false">SUM(TESOURO:CONVÊNIOS!N49:N49)</f>
        <v>3930.61</v>
      </c>
      <c r="O49" s="9" t="n">
        <f aca="false">SUM(TESOURO:CONVÊNIOS!O49:O49)</f>
        <v>41612.3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1500</v>
      </c>
      <c r="E55" s="9" t="n">
        <f aca="false">SUM(TESOURO:CONVÊNIOS!E55:E55)</f>
        <v>-553.55</v>
      </c>
      <c r="F55" s="9" t="n">
        <f aca="false">SUM(TESOURO:CONVÊNIOS!F55:F55)</f>
        <v>3326</v>
      </c>
      <c r="G55" s="9" t="n">
        <f aca="false">SUM(TESOURO:CONVÊNIOS!G55:G55)</f>
        <v>-1526</v>
      </c>
      <c r="H55" s="9" t="n">
        <f aca="false">SUM(TESOURO:CONVÊNIOS!H55:H55)</f>
        <v>-993.2</v>
      </c>
      <c r="I55" s="9" t="n">
        <f aca="false">SUM(TESOURO:CONVÊNIOS!I55:I55)</f>
        <v>2070.59</v>
      </c>
      <c r="J55" s="9" t="n">
        <f aca="false">SUM(TESOURO:CONVÊNIOS!J55:J55)</f>
        <v>2245</v>
      </c>
      <c r="K55" s="9" t="n">
        <f aca="false">SUM(TESOURO:CONVÊNIOS!K55:K55)</f>
        <v>1629</v>
      </c>
      <c r="L55" s="9" t="n">
        <f aca="false">SUM(TESOURO:CONVÊNIOS!L55:L55)</f>
        <v>-215.88</v>
      </c>
      <c r="M55" s="9" t="n">
        <f aca="false">SUM(TESOURO:CONVÊNIOS!M55:M55)</f>
        <v>276.17</v>
      </c>
      <c r="N55" s="9" t="n">
        <f aca="false">SUM(TESOURO:CONVÊNIOS!N55:N55)</f>
        <v>34328.72</v>
      </c>
      <c r="O55" s="9" t="n">
        <f aca="false">SUM(TESOURO:CONVÊNIOS!O55:O55)</f>
        <v>42086.8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5849.6</v>
      </c>
      <c r="D57" s="9" t="n">
        <f aca="false">SUM(TESOURO:CONVÊNIOS!D57:D57)</f>
        <v>15982.79</v>
      </c>
      <c r="E57" s="9" t="n">
        <f aca="false">SUM(TESOURO:CONVÊNIOS!E57:E57)</f>
        <v>15849.6</v>
      </c>
      <c r="F57" s="9" t="n">
        <f aca="false">SUM(TESOURO:CONVÊNIOS!F57:F57)</f>
        <v>15849.6</v>
      </c>
      <c r="G57" s="9" t="n">
        <f aca="false">SUM(TESOURO:CONVÊNIOS!G57:G57)</f>
        <v>15910.14</v>
      </c>
      <c r="H57" s="9" t="n">
        <f aca="false">SUM(TESOURO:CONVÊNIOS!H57:H57)</f>
        <v>15982.79</v>
      </c>
      <c r="I57" s="9" t="n">
        <f aca="false">SUM(TESOURO:CONVÊNIOS!I57:I57)</f>
        <v>15849.6</v>
      </c>
      <c r="J57" s="9" t="n">
        <f aca="false">SUM(TESOURO:CONVÊNIOS!J57:J57)</f>
        <v>15734.56</v>
      </c>
      <c r="K57" s="9" t="n">
        <f aca="false">SUM(TESOURO:CONVÊNIOS!K57:K57)</f>
        <v>15456.08</v>
      </c>
      <c r="L57" s="9" t="n">
        <f aca="false">SUM(TESOURO:CONVÊNIOS!L57:L57)</f>
        <v>15595.32</v>
      </c>
      <c r="M57" s="9" t="n">
        <f aca="false">SUM(TESOURO:CONVÊNIOS!M57:M57)</f>
        <v>15583.22</v>
      </c>
      <c r="N57" s="9" t="n">
        <f aca="false">SUM(TESOURO:CONVÊNIOS!N57:N57)</f>
        <v>15583.22</v>
      </c>
      <c r="O57" s="9" t="n">
        <f aca="false">SUM(TESOURO:CONVÊNIOS!O57:O57)</f>
        <v>189226.5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97.47</v>
      </c>
      <c r="E58" s="9" t="n">
        <f aca="false">SUM(TESOURO:CONVÊNIOS!E58:E58)</f>
        <v>9.15</v>
      </c>
      <c r="F58" s="9" t="n">
        <f aca="false">SUM(TESOURO:CONVÊNIOS!F58:F58)</f>
        <v>1631.24</v>
      </c>
      <c r="G58" s="9" t="n">
        <f aca="false">SUM(TESOURO:CONVÊNIOS!G58:G58)</f>
        <v>32.22</v>
      </c>
      <c r="H58" s="9" t="n">
        <f aca="false">SUM(TESOURO:CONVÊNIOS!H58:H58)</f>
        <v>892.9</v>
      </c>
      <c r="I58" s="9" t="n">
        <f aca="false">SUM(TESOURO:CONVÊNIOS!I58:I58)</f>
        <v>940.7</v>
      </c>
      <c r="J58" s="9" t="n">
        <f aca="false">SUM(TESOURO:CONVÊNIOS!J58:J58)</f>
        <v>46.19</v>
      </c>
      <c r="K58" s="9" t="n">
        <f aca="false">SUM(TESOURO:CONVÊNIOS!K58:K58)</f>
        <v>36.39</v>
      </c>
      <c r="L58" s="9" t="n">
        <f aca="false">SUM(TESOURO:CONVÊNIOS!L58:L58)</f>
        <v>28.89</v>
      </c>
      <c r="M58" s="9" t="n">
        <f aca="false">SUM(TESOURO:CONVÊNIOS!M58:M58)</f>
        <v>574.63</v>
      </c>
      <c r="N58" s="9" t="n">
        <f aca="false">SUM(TESOURO:CONVÊNIOS!N58:N58)</f>
        <v>75.99</v>
      </c>
      <c r="O58" s="9" t="n">
        <f aca="false">SUM(TESOURO:CONVÊNIOS!O58:O58)</f>
        <v>4365.7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7285.74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7285.7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1619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650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10940</v>
      </c>
      <c r="K65" s="9" t="n">
        <f aca="false">SUM(TESOURO:CONVÊNIOS!K65:K65)</f>
        <v>28285.75</v>
      </c>
      <c r="L65" s="9" t="n">
        <f aca="false">SUM(TESOURO:CONVÊNIOS!L65:L65)</f>
        <v>20022.25</v>
      </c>
      <c r="M65" s="9" t="n">
        <f aca="false">SUM(TESOURO:CONVÊNIOS!M65:M65)</f>
        <v>30023.54</v>
      </c>
      <c r="N65" s="9" t="n">
        <f aca="false">SUM(TESOURO:CONVÊNIOS!N65:N65)</f>
        <v>332036.8</v>
      </c>
      <c r="O65" s="9" t="n">
        <f aca="false">SUM(TESOURO:CONVÊNIOS!O65:O65)</f>
        <v>429427.3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1695</v>
      </c>
      <c r="G66" s="9" t="n">
        <f aca="false">SUM(TESOURO:CONVÊNIOS!G66:G66)</f>
        <v>13715.5</v>
      </c>
      <c r="H66" s="9" t="n">
        <f aca="false">SUM(TESOURO:CONVÊNIOS!H66:H66)</f>
        <v>4379.45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23801.94</v>
      </c>
      <c r="L66" s="9" t="n">
        <f aca="false">SUM(TESOURO:CONVÊNIOS!L66:L66)</f>
        <v>11693.77</v>
      </c>
      <c r="M66" s="9" t="n">
        <f aca="false">SUM(TESOURO:CONVÊNIOS!M66:M66)</f>
        <v>10400</v>
      </c>
      <c r="N66" s="9" t="n">
        <f aca="false">SUM(TESOURO:CONVÊNIOS!N66:N66)</f>
        <v>26805.79</v>
      </c>
      <c r="O66" s="9" t="n">
        <f aca="false">SUM(TESOURO:CONVÊNIOS!O66:O66)</f>
        <v>92491.4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611.49</v>
      </c>
      <c r="D72" s="9" t="n">
        <f aca="false">SUM(D6:D71)</f>
        <v>85070.01</v>
      </c>
      <c r="E72" s="9" t="n">
        <f aca="false">SUM(E6:E71)</f>
        <v>152687.15</v>
      </c>
      <c r="F72" s="9" t="n">
        <f aca="false">SUM(F6:F71)</f>
        <v>171115.99</v>
      </c>
      <c r="G72" s="9" t="n">
        <f aca="false">SUM(G6:G71)</f>
        <v>137640.14</v>
      </c>
      <c r="H72" s="9" t="n">
        <f aca="false">SUM(H6:H71)</f>
        <v>130120.48</v>
      </c>
      <c r="I72" s="9" t="n">
        <f aca="false">SUM(I6:I71)</f>
        <v>154657.42</v>
      </c>
      <c r="J72" s="9" t="n">
        <f aca="false">SUM(J6:J71)</f>
        <v>129589.72</v>
      </c>
      <c r="K72" s="9" t="n">
        <f aca="false">SUM(K6:K71)</f>
        <v>184858.54</v>
      </c>
      <c r="L72" s="9" t="n">
        <f aca="false">SUM(L6:L71)</f>
        <v>133521.6</v>
      </c>
      <c r="M72" s="9" t="n">
        <f aca="false">SUM(M6:M71)</f>
        <v>188821.82</v>
      </c>
      <c r="N72" s="9" t="n">
        <f aca="false">SUM(N6:N71)</f>
        <v>598337.56</v>
      </c>
      <c r="O72" s="9" t="n">
        <f aca="false">SUM(O6:O71)</f>
        <v>2110031.9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