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24T" sheetId="1" state="visible" r:id="rId2"/>
  </sheets>
  <definedNames>
    <definedName function="false" hidden="false" localSheetId="0" name="_xlnm.Print_Area" vbProcedure="false">EA26324T!$A$1:$O$72</definedName>
    <definedName function="false" hidden="false" name="Excel_BuiltIn_Database" vbProcedure="false">EA26324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24</t>
  </si>
  <si>
    <t xml:space="preserve">EAF RIO POMB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3484.35</v>
      </c>
      <c r="D12" s="9" t="n">
        <v>3778.05</v>
      </c>
      <c r="E12" s="9" t="n">
        <v>3461.42</v>
      </c>
      <c r="F12" s="9" t="n">
        <v>3551.1</v>
      </c>
      <c r="G12" s="9" t="n">
        <v>3310.8</v>
      </c>
      <c r="H12" s="9" t="n">
        <v>3444.3</v>
      </c>
      <c r="I12" s="9" t="n">
        <v>3301.9</v>
      </c>
      <c r="J12" s="9" t="n">
        <v>3301.9</v>
      </c>
      <c r="K12" s="9" t="n">
        <v>3017.1</v>
      </c>
      <c r="L12" s="9" t="n">
        <v>3083.85</v>
      </c>
      <c r="M12" s="9" t="n">
        <v>3720.2</v>
      </c>
      <c r="N12" s="9" t="n">
        <v>4374.63</v>
      </c>
      <c r="O12" s="9" t="n">
        <f aca="false">SUM(C12:N12)</f>
        <v>41829.6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3289.55</v>
      </c>
      <c r="E14" s="9" t="n">
        <v>7965.92</v>
      </c>
      <c r="F14" s="9" t="n">
        <v>9695.67</v>
      </c>
      <c r="G14" s="9" t="n">
        <v>8044.07</v>
      </c>
      <c r="H14" s="9" t="n">
        <v>10018.43</v>
      </c>
      <c r="I14" s="9" t="n">
        <v>4674.51</v>
      </c>
      <c r="J14" s="9" t="n">
        <v>5513.46</v>
      </c>
      <c r="K14" s="9" t="n">
        <v>3722.66</v>
      </c>
      <c r="L14" s="9" t="n">
        <v>6412.63</v>
      </c>
      <c r="M14" s="9" t="n">
        <v>4869.41</v>
      </c>
      <c r="N14" s="9" t="n">
        <v>7485.09</v>
      </c>
      <c r="O14" s="9" t="n">
        <f aca="false">SUM(C14:N14)</f>
        <v>71691.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87202.99</v>
      </c>
      <c r="F18" s="9" t="n">
        <v>84726.62</v>
      </c>
      <c r="G18" s="9" t="n">
        <v>42321.09</v>
      </c>
      <c r="H18" s="9" t="n">
        <v>128781.75</v>
      </c>
      <c r="I18" s="9" t="n">
        <v>27056.23</v>
      </c>
      <c r="J18" s="9" t="n">
        <v>27987.16</v>
      </c>
      <c r="K18" s="9" t="n">
        <v>46355.52</v>
      </c>
      <c r="L18" s="9" t="n">
        <v>83771.65</v>
      </c>
      <c r="M18" s="9" t="n">
        <v>35299.54</v>
      </c>
      <c r="N18" s="9" t="n">
        <v>115698.16</v>
      </c>
      <c r="O18" s="9" t="n">
        <f aca="false">SUM(C18:N18)</f>
        <v>679200.7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2644.63</v>
      </c>
      <c r="F20" s="9" t="n">
        <v>728.96</v>
      </c>
      <c r="G20" s="9" t="n">
        <v>4039.32</v>
      </c>
      <c r="H20" s="9" t="n">
        <v>224.11</v>
      </c>
      <c r="I20" s="9" t="n">
        <v>4587.82</v>
      </c>
      <c r="J20" s="9" t="n">
        <v>1242.72</v>
      </c>
      <c r="K20" s="9" t="n">
        <v>0</v>
      </c>
      <c r="L20" s="9" t="n">
        <v>4094.05</v>
      </c>
      <c r="M20" s="9" t="n">
        <v>1137.6</v>
      </c>
      <c r="N20" s="9" t="n">
        <v>4033.12</v>
      </c>
      <c r="O20" s="9" t="n">
        <f aca="false">SUM(C20:N20)</f>
        <v>22732.3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999</v>
      </c>
      <c r="F22" s="9" t="n">
        <v>0</v>
      </c>
      <c r="G22" s="9" t="n">
        <v>0</v>
      </c>
      <c r="H22" s="9" t="n">
        <v>1100</v>
      </c>
      <c r="I22" s="9" t="n">
        <v>600</v>
      </c>
      <c r="J22" s="9" t="n">
        <v>11750</v>
      </c>
      <c r="K22" s="9" t="n">
        <v>400</v>
      </c>
      <c r="L22" s="9" t="n">
        <v>512.5</v>
      </c>
      <c r="M22" s="9" t="n">
        <v>400</v>
      </c>
      <c r="N22" s="9" t="n">
        <v>600</v>
      </c>
      <c r="O22" s="9" t="n">
        <f aca="false">SUM(C22:N22)</f>
        <v>16361.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3020</v>
      </c>
      <c r="F27" s="9" t="n">
        <v>0</v>
      </c>
      <c r="G27" s="9" t="n">
        <v>2490</v>
      </c>
      <c r="H27" s="9" t="n">
        <v>1055</v>
      </c>
      <c r="I27" s="9" t="n">
        <v>1763</v>
      </c>
      <c r="J27" s="9" t="n">
        <v>1132</v>
      </c>
      <c r="K27" s="9" t="n">
        <v>720</v>
      </c>
      <c r="L27" s="9" t="n">
        <v>1032</v>
      </c>
      <c r="M27" s="9" t="n">
        <v>305</v>
      </c>
      <c r="N27" s="9" t="n">
        <v>0</v>
      </c>
      <c r="O27" s="9" t="n">
        <f aca="false">SUM(C27:N27)</f>
        <v>11517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66380.96</v>
      </c>
      <c r="F28" s="9" t="n">
        <v>41507.56</v>
      </c>
      <c r="G28" s="9" t="n">
        <v>36526.04</v>
      </c>
      <c r="H28" s="9" t="n">
        <v>0</v>
      </c>
      <c r="I28" s="9" t="n">
        <v>77244.48</v>
      </c>
      <c r="J28" s="9" t="n">
        <v>38622.24</v>
      </c>
      <c r="K28" s="9" t="n">
        <v>38622.24</v>
      </c>
      <c r="L28" s="9" t="n">
        <v>0</v>
      </c>
      <c r="M28" s="9" t="n">
        <v>0</v>
      </c>
      <c r="N28" s="9" t="n">
        <v>154488.96</v>
      </c>
      <c r="O28" s="9" t="n">
        <f aca="false">SUM(C28:N28)</f>
        <v>453392.48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420</v>
      </c>
      <c r="F32" s="9" t="n">
        <v>256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298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175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11000</v>
      </c>
      <c r="L34" s="9" t="n">
        <v>0</v>
      </c>
      <c r="M34" s="9" t="n">
        <v>0</v>
      </c>
      <c r="N34" s="9" t="n">
        <v>595.8</v>
      </c>
      <c r="O34" s="9" t="n">
        <f aca="false">SUM(C34:N34)</f>
        <v>13345.8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200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200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3238</v>
      </c>
      <c r="E36" s="9" t="n">
        <v>18934.59</v>
      </c>
      <c r="F36" s="9" t="n">
        <v>7105.23</v>
      </c>
      <c r="G36" s="9" t="n">
        <v>6985.52</v>
      </c>
      <c r="H36" s="9" t="n">
        <v>11041.04</v>
      </c>
      <c r="I36" s="9" t="n">
        <v>14191.4</v>
      </c>
      <c r="J36" s="9" t="n">
        <v>9179.41</v>
      </c>
      <c r="K36" s="9" t="n">
        <v>6225.54</v>
      </c>
      <c r="L36" s="9" t="n">
        <v>9412.09</v>
      </c>
      <c r="M36" s="9" t="n">
        <v>3938.69</v>
      </c>
      <c r="N36" s="9" t="n">
        <v>4415</v>
      </c>
      <c r="O36" s="9" t="n">
        <f aca="false">SUM(C36:N36)</f>
        <v>94666.5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21385.75</v>
      </c>
      <c r="E38" s="9" t="n">
        <v>10695.67</v>
      </c>
      <c r="F38" s="9" t="n">
        <v>12947.2</v>
      </c>
      <c r="G38" s="9" t="n">
        <v>14534.46</v>
      </c>
      <c r="H38" s="9" t="n">
        <v>12803.65</v>
      </c>
      <c r="I38" s="9" t="n">
        <v>13618.55</v>
      </c>
      <c r="J38" s="9" t="n">
        <v>14519.72</v>
      </c>
      <c r="K38" s="9" t="n">
        <v>0</v>
      </c>
      <c r="L38" s="9" t="n">
        <v>25586.36</v>
      </c>
      <c r="M38" s="9" t="n">
        <v>15086.48</v>
      </c>
      <c r="N38" s="9" t="n">
        <v>27562.63</v>
      </c>
      <c r="O38" s="9" t="n">
        <f aca="false">SUM(C38:N38)</f>
        <v>168740.4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2513.28</v>
      </c>
      <c r="E41" s="9" t="n">
        <v>1585.76</v>
      </c>
      <c r="F41" s="9" t="n">
        <v>9433.42</v>
      </c>
      <c r="G41" s="9" t="n">
        <v>2394.82</v>
      </c>
      <c r="H41" s="9" t="n">
        <v>2973.29</v>
      </c>
      <c r="I41" s="9" t="n">
        <v>2203.65</v>
      </c>
      <c r="J41" s="9" t="n">
        <v>2758.45</v>
      </c>
      <c r="K41" s="9" t="n">
        <v>3224.06</v>
      </c>
      <c r="L41" s="9" t="n">
        <v>2466.03</v>
      </c>
      <c r="M41" s="9" t="n">
        <v>8959.19</v>
      </c>
      <c r="N41" s="9" t="n">
        <v>2334.38</v>
      </c>
      <c r="O41" s="9" t="n">
        <f aca="false">SUM(C41:N41)</f>
        <v>40846.33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990</v>
      </c>
      <c r="F42" s="9" t="n">
        <v>1000</v>
      </c>
      <c r="G42" s="9" t="n">
        <v>1214</v>
      </c>
      <c r="H42" s="9" t="n">
        <v>0</v>
      </c>
      <c r="I42" s="9" t="n">
        <v>375</v>
      </c>
      <c r="J42" s="9" t="n">
        <v>375</v>
      </c>
      <c r="K42" s="9" t="n">
        <v>30011</v>
      </c>
      <c r="L42" s="9" t="n">
        <v>0</v>
      </c>
      <c r="M42" s="9" t="n">
        <v>0</v>
      </c>
      <c r="N42" s="9" t="n">
        <v>0</v>
      </c>
      <c r="O42" s="9" t="n">
        <f aca="false">SUM(C42:N42)</f>
        <v>33965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1722.5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1477.5</v>
      </c>
      <c r="N44" s="9" t="n">
        <v>0</v>
      </c>
      <c r="O44" s="9" t="n">
        <f aca="false">SUM(C44:N44)</f>
        <v>320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1703</v>
      </c>
      <c r="F46" s="9" t="n">
        <v>0</v>
      </c>
      <c r="G46" s="9" t="n">
        <v>1153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420</v>
      </c>
      <c r="N46" s="9" t="n">
        <v>1280</v>
      </c>
      <c r="O46" s="9" t="n">
        <f aca="false">SUM(C46:N46)</f>
        <v>4556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4767.29</v>
      </c>
      <c r="E47" s="9" t="n">
        <v>5183.17</v>
      </c>
      <c r="F47" s="9" t="n">
        <v>218.59</v>
      </c>
      <c r="G47" s="9" t="n">
        <v>11738.3</v>
      </c>
      <c r="H47" s="9" t="n">
        <v>6091.25</v>
      </c>
      <c r="I47" s="9" t="n">
        <v>7195.33</v>
      </c>
      <c r="J47" s="9" t="n">
        <v>6031.76</v>
      </c>
      <c r="K47" s="9" t="n">
        <v>6272.05</v>
      </c>
      <c r="L47" s="9" t="n">
        <v>5586.61</v>
      </c>
      <c r="M47" s="9" t="n">
        <v>2137.17</v>
      </c>
      <c r="N47" s="9" t="n">
        <v>6151.96</v>
      </c>
      <c r="O47" s="9" t="n">
        <f aca="false">SUM(C47:N47)</f>
        <v>61373.4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600</v>
      </c>
      <c r="F48" s="9" t="n">
        <v>0</v>
      </c>
      <c r="G48" s="9" t="n">
        <v>0</v>
      </c>
      <c r="H48" s="9" t="n">
        <v>1406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60</v>
      </c>
      <c r="N48" s="9" t="n">
        <v>0</v>
      </c>
      <c r="O48" s="9" t="n">
        <f aca="false">SUM(C48:N48)</f>
        <v>2066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3611.16</v>
      </c>
      <c r="D49" s="9" t="n">
        <v>7389.11</v>
      </c>
      <c r="E49" s="9" t="n">
        <v>8354.68</v>
      </c>
      <c r="F49" s="9" t="n">
        <v>7459.37</v>
      </c>
      <c r="G49" s="9" t="n">
        <v>8486</v>
      </c>
      <c r="H49" s="9" t="n">
        <v>10104.06</v>
      </c>
      <c r="I49" s="9" t="n">
        <v>6220.96</v>
      </c>
      <c r="J49" s="9" t="n">
        <v>8036.09</v>
      </c>
      <c r="K49" s="9" t="n">
        <v>7554.93</v>
      </c>
      <c r="L49" s="9" t="n">
        <v>5354.64</v>
      </c>
      <c r="M49" s="9" t="n">
        <v>-279.24</v>
      </c>
      <c r="N49" s="9" t="n">
        <v>4034.69</v>
      </c>
      <c r="O49" s="9" t="n">
        <f aca="false">SUM(C49:N49)</f>
        <v>76326.45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5670</v>
      </c>
      <c r="N52" s="9" t="n">
        <v>1134</v>
      </c>
      <c r="O52" s="9" t="n">
        <f aca="false">SUM(C52:N52)</f>
        <v>6804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2404.36</v>
      </c>
      <c r="E55" s="9" t="n">
        <v>6105.9</v>
      </c>
      <c r="F55" s="9" t="n">
        <v>1060</v>
      </c>
      <c r="G55" s="9" t="n">
        <v>260</v>
      </c>
      <c r="H55" s="9" t="n">
        <v>3273.86</v>
      </c>
      <c r="I55" s="9" t="n">
        <v>260</v>
      </c>
      <c r="J55" s="9" t="n">
        <v>-344.91</v>
      </c>
      <c r="K55" s="9" t="n">
        <v>1077</v>
      </c>
      <c r="L55" s="9" t="n">
        <v>940</v>
      </c>
      <c r="M55" s="9" t="n">
        <v>260</v>
      </c>
      <c r="N55" s="9" t="n">
        <v>32457.83</v>
      </c>
      <c r="O55" s="9" t="n">
        <f aca="false">SUM(C55:N55)</f>
        <v>47754.0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19942.55</v>
      </c>
      <c r="D57" s="9" t="n">
        <v>19792.01</v>
      </c>
      <c r="E57" s="9" t="n">
        <v>19844.59</v>
      </c>
      <c r="F57" s="9" t="n">
        <v>20505.48</v>
      </c>
      <c r="G57" s="9" t="n">
        <v>20138.88</v>
      </c>
      <c r="H57" s="9" t="n">
        <v>20014.54</v>
      </c>
      <c r="I57" s="9" t="n">
        <v>20011.26</v>
      </c>
      <c r="J57" s="9" t="n">
        <v>19896.71</v>
      </c>
      <c r="K57" s="9" t="n">
        <v>19942.56</v>
      </c>
      <c r="L57" s="9" t="n">
        <v>20400.83</v>
      </c>
      <c r="M57" s="9" t="n">
        <v>19946.17</v>
      </c>
      <c r="N57" s="9" t="n">
        <v>17415.42</v>
      </c>
      <c r="O57" s="9" t="n">
        <f aca="false">SUM(C57:N57)</f>
        <v>23785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803.8</v>
      </c>
      <c r="F58" s="9" t="n">
        <v>0</v>
      </c>
      <c r="G58" s="9" t="n">
        <v>498</v>
      </c>
      <c r="H58" s="9" t="n">
        <v>431</v>
      </c>
      <c r="I58" s="9" t="n">
        <v>472.6</v>
      </c>
      <c r="J58" s="9" t="n">
        <v>2576.4</v>
      </c>
      <c r="K58" s="9" t="n">
        <v>228.57</v>
      </c>
      <c r="L58" s="9" t="n">
        <v>308.9</v>
      </c>
      <c r="M58" s="9" t="n">
        <v>141</v>
      </c>
      <c r="N58" s="9" t="n">
        <v>120</v>
      </c>
      <c r="O58" s="9" t="n">
        <f aca="false">SUM(C58:N58)</f>
        <v>5580.2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214.8</v>
      </c>
      <c r="G61" s="9" t="n">
        <v>155.17</v>
      </c>
      <c r="H61" s="9" t="n">
        <v>51.12</v>
      </c>
      <c r="I61" s="9" t="n">
        <v>624.1</v>
      </c>
      <c r="J61" s="9" t="n">
        <v>132.7</v>
      </c>
      <c r="K61" s="9" t="n">
        <v>227.75</v>
      </c>
      <c r="L61" s="9" t="n">
        <v>40</v>
      </c>
      <c r="M61" s="9" t="n">
        <v>400.21</v>
      </c>
      <c r="N61" s="9" t="n">
        <v>226.88</v>
      </c>
      <c r="O61" s="9" t="n">
        <f aca="false">SUM(C61:N61)</f>
        <v>2072.73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1511</v>
      </c>
      <c r="F66" s="9" t="n">
        <v>497.2</v>
      </c>
      <c r="G66" s="9" t="n">
        <v>450</v>
      </c>
      <c r="H66" s="9" t="n">
        <v>2650</v>
      </c>
      <c r="I66" s="9" t="n">
        <v>1248.2</v>
      </c>
      <c r="J66" s="9" t="n">
        <v>4913.9</v>
      </c>
      <c r="K66" s="9" t="n">
        <v>6868.38</v>
      </c>
      <c r="L66" s="9" t="n">
        <v>3211.1</v>
      </c>
      <c r="M66" s="9" t="n">
        <v>513</v>
      </c>
      <c r="N66" s="9" t="n">
        <v>4137.12</v>
      </c>
      <c r="O66" s="9" t="n">
        <f aca="false">SUM(C66:N66)</f>
        <v>25999.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7038.06</v>
      </c>
      <c r="D72" s="9" t="n">
        <f aca="false">SUM(D6:D71)</f>
        <v>68557.4</v>
      </c>
      <c r="E72" s="9" t="n">
        <f aca="false">SUM(E6:E71)</f>
        <v>248407.08</v>
      </c>
      <c r="F72" s="9" t="n">
        <f aca="false">SUM(F6:F71)</f>
        <v>204961.2</v>
      </c>
      <c r="G72" s="9" t="n">
        <f aca="false">SUM(G6:G71)</f>
        <v>168461.97</v>
      </c>
      <c r="H72" s="9" t="n">
        <f aca="false">SUM(H6:H71)</f>
        <v>215463.4</v>
      </c>
      <c r="I72" s="9" t="n">
        <f aca="false">SUM(I6:I71)</f>
        <v>185648.99</v>
      </c>
      <c r="J72" s="9" t="n">
        <f aca="false">SUM(J6:J71)</f>
        <v>157624.71</v>
      </c>
      <c r="K72" s="9" t="n">
        <f aca="false">SUM(K6:K71)</f>
        <v>185469.36</v>
      </c>
      <c r="L72" s="9" t="n">
        <f aca="false">SUM(L6:L71)</f>
        <v>172213.24</v>
      </c>
      <c r="M72" s="9" t="n">
        <f aca="false">SUM(M6:M71)</f>
        <v>104461.92</v>
      </c>
      <c r="N72" s="9" t="n">
        <f aca="false">SUM(N6:N71)</f>
        <v>388545.67</v>
      </c>
      <c r="O72" s="9" t="n">
        <f aca="false">SUM(C72:N72)</f>
        <v>2126853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