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27P" sheetId="1" state="visible" r:id="rId2"/>
  </sheets>
  <definedNames>
    <definedName function="false" hidden="false" localSheetId="0" name="_xlnm.Print_Area" vbProcedure="false">EA26327P!$A$1:$O$72</definedName>
    <definedName function="false" hidden="false" name="Excel_BuiltIn_Database" vbProcedure="false">EA26327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27</t>
  </si>
  <si>
    <t xml:space="preserve">EAF SANTA TERESA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1209</v>
      </c>
      <c r="F18" s="9" t="n">
        <v>8169.9</v>
      </c>
      <c r="G18" s="9" t="n">
        <v>10909.6</v>
      </c>
      <c r="H18" s="9" t="n">
        <v>8755.17</v>
      </c>
      <c r="I18" s="9" t="n">
        <v>11154.2</v>
      </c>
      <c r="J18" s="9" t="n">
        <v>5961.34</v>
      </c>
      <c r="K18" s="9" t="n">
        <v>22866</v>
      </c>
      <c r="L18" s="9" t="n">
        <v>60567.25</v>
      </c>
      <c r="M18" s="9" t="n">
        <v>15610.55</v>
      </c>
      <c r="N18" s="9" t="n">
        <v>19820.65</v>
      </c>
      <c r="O18" s="9" t="n">
        <f aca="false">SUM(C18:N18)</f>
        <v>165023.6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7900</v>
      </c>
      <c r="G36" s="9" t="n">
        <v>25</v>
      </c>
      <c r="H36" s="9" t="n">
        <v>0</v>
      </c>
      <c r="I36" s="9" t="n">
        <v>1439</v>
      </c>
      <c r="J36" s="9" t="n">
        <v>0</v>
      </c>
      <c r="K36" s="9" t="n">
        <v>0</v>
      </c>
      <c r="L36" s="9" t="n">
        <v>17220</v>
      </c>
      <c r="M36" s="9" t="n">
        <v>2795.88</v>
      </c>
      <c r="N36" s="9" t="n">
        <v>3690</v>
      </c>
      <c r="O36" s="9" t="n">
        <f aca="false">SUM(C36:N36)</f>
        <v>33069.8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18681.86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18681.8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141.97</v>
      </c>
      <c r="F58" s="9" t="n">
        <v>45.47</v>
      </c>
      <c r="G58" s="9" t="n">
        <v>78.11</v>
      </c>
      <c r="H58" s="9" t="n">
        <v>122.34</v>
      </c>
      <c r="I58" s="9" t="n">
        <v>70.88</v>
      </c>
      <c r="J58" s="9" t="n">
        <v>355.92</v>
      </c>
      <c r="K58" s="9" t="n">
        <v>93.75</v>
      </c>
      <c r="L58" s="9" t="n">
        <v>340.07</v>
      </c>
      <c r="M58" s="9" t="n">
        <v>35.04</v>
      </c>
      <c r="N58" s="9" t="n">
        <v>142.05</v>
      </c>
      <c r="O58" s="9" t="n">
        <f aca="false">SUM(C58:N58)</f>
        <v>1425.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700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700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1350.97</v>
      </c>
      <c r="F72" s="9" t="n">
        <f aca="false">SUM(F6:F71)</f>
        <v>16115.37</v>
      </c>
      <c r="G72" s="9" t="n">
        <f aca="false">SUM(G6:G71)</f>
        <v>18012.71</v>
      </c>
      <c r="H72" s="9" t="n">
        <f aca="false">SUM(H6:H71)</f>
        <v>8877.51</v>
      </c>
      <c r="I72" s="9" t="n">
        <f aca="false">SUM(I6:I71)</f>
        <v>12664.08</v>
      </c>
      <c r="J72" s="9" t="n">
        <f aca="false">SUM(J6:J71)</f>
        <v>24999.12</v>
      </c>
      <c r="K72" s="9" t="n">
        <f aca="false">SUM(K6:K71)</f>
        <v>22959.75</v>
      </c>
      <c r="L72" s="9" t="n">
        <f aca="false">SUM(L6:L71)</f>
        <v>78127.32</v>
      </c>
      <c r="M72" s="9" t="n">
        <f aca="false">SUM(M6:M71)</f>
        <v>18441.47</v>
      </c>
      <c r="N72" s="9" t="n">
        <f aca="false">SUM(N6:N71)</f>
        <v>23652.7</v>
      </c>
      <c r="O72" s="9" t="n">
        <f aca="false">SUM(C72:N72)</f>
        <v>22520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