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32T" sheetId="1" state="visible" r:id="rId2"/>
  </sheets>
  <definedNames>
    <definedName function="false" hidden="false" localSheetId="0" name="_xlnm.Print_Area" vbProcedure="false">EA26332T!$A$1:$O$72</definedName>
    <definedName function="false" hidden="false" name="Excel_BuiltIn_Database" vbProcedure="false">EA26332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32</t>
  </si>
  <si>
    <t xml:space="preserve">EAF SATUB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1623.6</v>
      </c>
      <c r="D12" s="9" t="n">
        <v>1679.7</v>
      </c>
      <c r="E12" s="9" t="n">
        <v>1673.1</v>
      </c>
      <c r="F12" s="9" t="n">
        <v>1673.1</v>
      </c>
      <c r="G12" s="9" t="n">
        <v>1630.2</v>
      </c>
      <c r="H12" s="9" t="n">
        <v>1630.2</v>
      </c>
      <c r="I12" s="9" t="n">
        <v>1630.2</v>
      </c>
      <c r="J12" s="9" t="n">
        <v>1630.2</v>
      </c>
      <c r="K12" s="9" t="n">
        <v>1580.7</v>
      </c>
      <c r="L12" s="9" t="n">
        <v>1524.6</v>
      </c>
      <c r="M12" s="9" t="n">
        <v>1524.6</v>
      </c>
      <c r="N12" s="9" t="n">
        <v>1524.6</v>
      </c>
      <c r="O12" s="9" t="n">
        <f aca="false">SUM(C12:N12)</f>
        <v>19324.8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88.02</v>
      </c>
      <c r="E14" s="9" t="n">
        <v>4334.72</v>
      </c>
      <c r="F14" s="9" t="n">
        <v>3785.24</v>
      </c>
      <c r="G14" s="9" t="n">
        <v>4302.68</v>
      </c>
      <c r="H14" s="9" t="n">
        <v>4875.77</v>
      </c>
      <c r="I14" s="9" t="n">
        <v>2971.06</v>
      </c>
      <c r="J14" s="9" t="n">
        <v>4899.87</v>
      </c>
      <c r="K14" s="9" t="n">
        <v>5991.34</v>
      </c>
      <c r="L14" s="9" t="n">
        <v>3486.2</v>
      </c>
      <c r="M14" s="9" t="n">
        <v>2796.18</v>
      </c>
      <c r="N14" s="9" t="n">
        <v>3241.7</v>
      </c>
      <c r="O14" s="9" t="n">
        <f aca="false">SUM(C14:N14)</f>
        <v>40872.7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260</v>
      </c>
      <c r="G15" s="9" t="n">
        <v>1096.06</v>
      </c>
      <c r="H15" s="9" t="n">
        <v>753.94</v>
      </c>
      <c r="I15" s="9" t="n">
        <v>810</v>
      </c>
      <c r="J15" s="9" t="n">
        <v>810</v>
      </c>
      <c r="K15" s="9" t="n">
        <v>810</v>
      </c>
      <c r="L15" s="9" t="n">
        <v>550</v>
      </c>
      <c r="M15" s="9" t="n">
        <v>810</v>
      </c>
      <c r="N15" s="9" t="n">
        <v>832</v>
      </c>
      <c r="O15" s="9" t="n">
        <f aca="false">SUM(C15:N15)</f>
        <v>673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5211.2</v>
      </c>
      <c r="E18" s="9" t="n">
        <v>51125.66</v>
      </c>
      <c r="F18" s="9" t="n">
        <v>21135.26</v>
      </c>
      <c r="G18" s="9" t="n">
        <v>63725.79</v>
      </c>
      <c r="H18" s="9" t="n">
        <v>53003.6</v>
      </c>
      <c r="I18" s="9" t="n">
        <v>62691.29</v>
      </c>
      <c r="J18" s="9" t="n">
        <v>52027.72</v>
      </c>
      <c r="K18" s="9" t="n">
        <v>33694.36</v>
      </c>
      <c r="L18" s="9" t="n">
        <v>47597.02</v>
      </c>
      <c r="M18" s="9" t="n">
        <v>40330.68</v>
      </c>
      <c r="N18" s="9" t="n">
        <v>128099</v>
      </c>
      <c r="O18" s="9" t="n">
        <f aca="false">SUM(C18:N18)</f>
        <v>558641.5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1965.36</v>
      </c>
      <c r="F20" s="9" t="n">
        <v>5784.44</v>
      </c>
      <c r="G20" s="9" t="n">
        <v>7975.19</v>
      </c>
      <c r="H20" s="9" t="n">
        <v>2645.98</v>
      </c>
      <c r="I20" s="9" t="n">
        <v>6083.84</v>
      </c>
      <c r="J20" s="9" t="n">
        <v>2362.26</v>
      </c>
      <c r="K20" s="9" t="n">
        <v>5590.15</v>
      </c>
      <c r="L20" s="9" t="n">
        <v>3121.96</v>
      </c>
      <c r="M20" s="9" t="n">
        <v>4098.59</v>
      </c>
      <c r="N20" s="9" t="n">
        <v>3972.7</v>
      </c>
      <c r="O20" s="9" t="n">
        <f aca="false">SUM(C20:N20)</f>
        <v>43600.47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5436</v>
      </c>
      <c r="F22" s="9" t="n">
        <v>240</v>
      </c>
      <c r="G22" s="9" t="n">
        <v>3624</v>
      </c>
      <c r="H22" s="9" t="n">
        <v>380</v>
      </c>
      <c r="I22" s="9" t="n">
        <v>2202</v>
      </c>
      <c r="J22" s="9" t="n">
        <v>7615</v>
      </c>
      <c r="K22" s="9" t="n">
        <v>1000</v>
      </c>
      <c r="L22" s="9" t="n">
        <v>8700</v>
      </c>
      <c r="M22" s="9" t="n">
        <v>3645</v>
      </c>
      <c r="N22" s="9" t="n">
        <v>3720</v>
      </c>
      <c r="O22" s="9" t="n">
        <f aca="false">SUM(C22:N22)</f>
        <v>36562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260</v>
      </c>
      <c r="F23" s="9" t="n">
        <v>260</v>
      </c>
      <c r="G23" s="9" t="n">
        <v>-52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4940</v>
      </c>
      <c r="E27" s="9" t="n">
        <v>17960</v>
      </c>
      <c r="F27" s="9" t="n">
        <v>23681</v>
      </c>
      <c r="G27" s="9" t="n">
        <v>9220</v>
      </c>
      <c r="H27" s="9" t="n">
        <v>20334.88</v>
      </c>
      <c r="I27" s="9" t="n">
        <v>20025</v>
      </c>
      <c r="J27" s="9" t="n">
        <v>9260</v>
      </c>
      <c r="K27" s="9" t="n">
        <v>474</v>
      </c>
      <c r="L27" s="9" t="n">
        <v>19624.5</v>
      </c>
      <c r="M27" s="9" t="n">
        <v>13138</v>
      </c>
      <c r="N27" s="9" t="n">
        <v>25748.5</v>
      </c>
      <c r="O27" s="9" t="n">
        <f aca="false">SUM(C27:N27)</f>
        <v>164405.8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1568.1</v>
      </c>
      <c r="E30" s="9" t="n">
        <v>5784.05</v>
      </c>
      <c r="F30" s="9" t="n">
        <v>5784.05</v>
      </c>
      <c r="G30" s="9" t="n">
        <v>0</v>
      </c>
      <c r="H30" s="9" t="n">
        <v>5784.05</v>
      </c>
      <c r="I30" s="9" t="n">
        <v>5784.05</v>
      </c>
      <c r="J30" s="9" t="n">
        <v>5784.05</v>
      </c>
      <c r="K30" s="9" t="n">
        <v>11568.1</v>
      </c>
      <c r="L30" s="9" t="n">
        <v>5784.05</v>
      </c>
      <c r="M30" s="9" t="n">
        <v>5784.05</v>
      </c>
      <c r="N30" s="9" t="n">
        <v>5784.05</v>
      </c>
      <c r="O30" s="9" t="n">
        <f aca="false">SUM(C30:N30)</f>
        <v>69408.6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5390</v>
      </c>
      <c r="E32" s="9" t="n">
        <v>0</v>
      </c>
      <c r="F32" s="9" t="n">
        <v>400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939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850</v>
      </c>
      <c r="G35" s="9" t="n">
        <v>850</v>
      </c>
      <c r="H35" s="9" t="n">
        <v>850</v>
      </c>
      <c r="I35" s="9" t="n">
        <v>1700</v>
      </c>
      <c r="J35" s="9" t="n">
        <v>0</v>
      </c>
      <c r="K35" s="9" t="n">
        <v>850</v>
      </c>
      <c r="L35" s="9" t="n">
        <v>850</v>
      </c>
      <c r="M35" s="9" t="n">
        <v>850</v>
      </c>
      <c r="N35" s="9" t="n">
        <v>0</v>
      </c>
      <c r="O35" s="9" t="n">
        <f aca="false">SUM(C35:N35)</f>
        <v>680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2091.75</v>
      </c>
      <c r="F36" s="9" t="n">
        <v>4804.25</v>
      </c>
      <c r="G36" s="9" t="n">
        <v>829.25</v>
      </c>
      <c r="H36" s="9" t="n">
        <v>12254.25</v>
      </c>
      <c r="I36" s="9" t="n">
        <v>532</v>
      </c>
      <c r="J36" s="9" t="n">
        <v>845</v>
      </c>
      <c r="K36" s="9" t="n">
        <v>1423.75</v>
      </c>
      <c r="L36" s="9" t="n">
        <v>3460.27</v>
      </c>
      <c r="M36" s="9" t="n">
        <v>1544.15</v>
      </c>
      <c r="N36" s="9" t="n">
        <v>1361.25</v>
      </c>
      <c r="O36" s="9" t="n">
        <f aca="false">SUM(C36:N36)</f>
        <v>29145.92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2918.89</v>
      </c>
      <c r="E38" s="9" t="n">
        <v>11023.7</v>
      </c>
      <c r="F38" s="9" t="n">
        <v>13085.31</v>
      </c>
      <c r="G38" s="9" t="n">
        <v>13945.91</v>
      </c>
      <c r="H38" s="9" t="n">
        <v>14054.65</v>
      </c>
      <c r="I38" s="9" t="n">
        <v>12920.33</v>
      </c>
      <c r="J38" s="9" t="n">
        <v>12875.07</v>
      </c>
      <c r="K38" s="9" t="n">
        <v>11482.74</v>
      </c>
      <c r="L38" s="9" t="n">
        <v>12813.83</v>
      </c>
      <c r="M38" s="9" t="n">
        <v>15141.73</v>
      </c>
      <c r="N38" s="9" t="n">
        <v>85.22</v>
      </c>
      <c r="O38" s="9" t="n">
        <f aca="false">SUM(C38:N38)</f>
        <v>130347.38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4436.24</v>
      </c>
      <c r="E39" s="9" t="n">
        <v>1127.52</v>
      </c>
      <c r="F39" s="9" t="n">
        <v>58.6</v>
      </c>
      <c r="G39" s="9" t="n">
        <v>58.6</v>
      </c>
      <c r="H39" s="9" t="n">
        <v>29.3</v>
      </c>
      <c r="I39" s="9" t="n">
        <v>29.3</v>
      </c>
      <c r="J39" s="9" t="n">
        <v>117.2</v>
      </c>
      <c r="K39" s="9" t="n">
        <v>58.6</v>
      </c>
      <c r="L39" s="9" t="n">
        <v>58.6</v>
      </c>
      <c r="M39" s="9" t="n">
        <v>58.6</v>
      </c>
      <c r="N39" s="9" t="n">
        <v>66.78</v>
      </c>
      <c r="O39" s="9" t="n">
        <f aca="false">SUM(C39:N39)</f>
        <v>6099.34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422.86</v>
      </c>
      <c r="E41" s="9" t="n">
        <v>813.22</v>
      </c>
      <c r="F41" s="9" t="n">
        <v>627.06</v>
      </c>
      <c r="G41" s="9" t="n">
        <v>166.08</v>
      </c>
      <c r="H41" s="9" t="n">
        <v>65.46</v>
      </c>
      <c r="I41" s="9" t="n">
        <v>0</v>
      </c>
      <c r="J41" s="9" t="n">
        <v>376.46</v>
      </c>
      <c r="K41" s="9" t="n">
        <v>223.22</v>
      </c>
      <c r="L41" s="9" t="n">
        <v>619.31</v>
      </c>
      <c r="M41" s="9" t="n">
        <v>551.5</v>
      </c>
      <c r="N41" s="9" t="n">
        <v>1362.53</v>
      </c>
      <c r="O41" s="9" t="n">
        <f aca="false">SUM(C41:N41)</f>
        <v>5227.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1177.06</v>
      </c>
      <c r="E42" s="9" t="n">
        <v>0</v>
      </c>
      <c r="F42" s="9" t="n">
        <v>2268.53</v>
      </c>
      <c r="G42" s="9" t="n">
        <v>1153.97</v>
      </c>
      <c r="H42" s="9" t="n">
        <v>1307.94</v>
      </c>
      <c r="I42" s="9" t="n">
        <v>1373.97</v>
      </c>
      <c r="J42" s="9" t="n">
        <v>7998.97</v>
      </c>
      <c r="K42" s="9" t="n">
        <v>3053.97</v>
      </c>
      <c r="L42" s="9" t="n">
        <v>4053.97</v>
      </c>
      <c r="M42" s="9" t="n">
        <v>2483.97</v>
      </c>
      <c r="N42" s="9" t="n">
        <v>3863.97</v>
      </c>
      <c r="O42" s="9" t="n">
        <f aca="false">SUM(C42:N42)</f>
        <v>28736.3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8579.57</v>
      </c>
      <c r="K46" s="9" t="n">
        <v>0</v>
      </c>
      <c r="L46" s="9" t="n">
        <v>300</v>
      </c>
      <c r="M46" s="9" t="n">
        <v>230</v>
      </c>
      <c r="N46" s="9" t="n">
        <v>7747.79</v>
      </c>
      <c r="O46" s="9" t="n">
        <f aca="false">SUM(C46:N46)</f>
        <v>16857.36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4544.66</v>
      </c>
      <c r="E47" s="9" t="n">
        <v>5870.44</v>
      </c>
      <c r="F47" s="9" t="n">
        <v>271.22</v>
      </c>
      <c r="G47" s="9" t="n">
        <v>3791.13</v>
      </c>
      <c r="H47" s="9" t="n">
        <v>4057.74</v>
      </c>
      <c r="I47" s="9" t="n">
        <v>3235.93</v>
      </c>
      <c r="J47" s="9" t="n">
        <v>3113.65</v>
      </c>
      <c r="K47" s="9" t="n">
        <v>3013.65</v>
      </c>
      <c r="L47" s="9" t="n">
        <v>3589.98</v>
      </c>
      <c r="M47" s="9" t="n">
        <v>3356.37</v>
      </c>
      <c r="N47" s="9" t="n">
        <v>3349.12</v>
      </c>
      <c r="O47" s="9" t="n">
        <f aca="false">SUM(C47:N47)</f>
        <v>38193.8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235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20</v>
      </c>
      <c r="N48" s="9" t="n">
        <v>0</v>
      </c>
      <c r="O48" s="9" t="n">
        <f aca="false">SUM(C48:N48)</f>
        <v>247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8121.75</v>
      </c>
      <c r="D49" s="9" t="n">
        <v>8049.43</v>
      </c>
      <c r="E49" s="9" t="n">
        <v>11709.39</v>
      </c>
      <c r="F49" s="9" t="n">
        <v>9892.09</v>
      </c>
      <c r="G49" s="9" t="n">
        <v>9135.56</v>
      </c>
      <c r="H49" s="9" t="n">
        <v>9692.57</v>
      </c>
      <c r="I49" s="9" t="n">
        <v>8289.19</v>
      </c>
      <c r="J49" s="9" t="n">
        <v>8899.71</v>
      </c>
      <c r="K49" s="9" t="n">
        <v>5108.31</v>
      </c>
      <c r="L49" s="9" t="n">
        <v>0</v>
      </c>
      <c r="M49" s="9" t="n">
        <v>0</v>
      </c>
      <c r="N49" s="9" t="n">
        <v>27923.72</v>
      </c>
      <c r="O49" s="9" t="n">
        <f aca="false">SUM(C49:N49)</f>
        <v>106821.72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58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58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441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441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3325</v>
      </c>
      <c r="M54" s="9" t="n">
        <v>0</v>
      </c>
      <c r="N54" s="9" t="n">
        <v>0</v>
      </c>
      <c r="O54" s="9" t="n">
        <f aca="false">SUM(C54:N54)</f>
        <v>3325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3236.49</v>
      </c>
      <c r="E55" s="9" t="n">
        <v>19740.98</v>
      </c>
      <c r="F55" s="9" t="n">
        <v>957.44</v>
      </c>
      <c r="G55" s="9" t="n">
        <v>15882.09</v>
      </c>
      <c r="H55" s="9" t="n">
        <v>10453.93</v>
      </c>
      <c r="I55" s="9" t="n">
        <v>8771.74</v>
      </c>
      <c r="J55" s="9" t="n">
        <v>17125.08</v>
      </c>
      <c r="K55" s="9" t="n">
        <v>11543.69</v>
      </c>
      <c r="L55" s="9" t="n">
        <v>18457.57</v>
      </c>
      <c r="M55" s="9" t="n">
        <v>5464.04</v>
      </c>
      <c r="N55" s="9" t="n">
        <v>31816.05</v>
      </c>
      <c r="O55" s="9" t="n">
        <f aca="false">SUM(C55:N55)</f>
        <v>153449.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14215.17</v>
      </c>
      <c r="D57" s="9" t="n">
        <v>14747.82</v>
      </c>
      <c r="E57" s="9" t="n">
        <v>14553</v>
      </c>
      <c r="F57" s="9" t="n">
        <v>14598.76</v>
      </c>
      <c r="G57" s="9" t="n">
        <v>14805</v>
      </c>
      <c r="H57" s="9" t="n">
        <v>14850.8</v>
      </c>
      <c r="I57" s="9" t="n">
        <v>14868</v>
      </c>
      <c r="J57" s="9" t="n">
        <v>14868</v>
      </c>
      <c r="K57" s="9" t="n">
        <v>19247.73</v>
      </c>
      <c r="L57" s="9" t="n">
        <v>24335.17</v>
      </c>
      <c r="M57" s="9" t="n">
        <v>24592.18</v>
      </c>
      <c r="N57" s="9" t="n">
        <v>-8531.24</v>
      </c>
      <c r="O57" s="9" t="n">
        <f aca="false">SUM(C57:N57)</f>
        <v>177150.39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6979.8</v>
      </c>
      <c r="H58" s="9" t="n">
        <v>1633.18</v>
      </c>
      <c r="I58" s="9" t="n">
        <v>5795.59</v>
      </c>
      <c r="J58" s="9" t="n">
        <v>1928</v>
      </c>
      <c r="K58" s="9" t="n">
        <v>600</v>
      </c>
      <c r="L58" s="9" t="n">
        <v>2048.7</v>
      </c>
      <c r="M58" s="9" t="n">
        <v>3145.6</v>
      </c>
      <c r="N58" s="9" t="n">
        <v>5826.7</v>
      </c>
      <c r="O58" s="9" t="n">
        <f aca="false">SUM(C58:N58)</f>
        <v>27957.5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285.72</v>
      </c>
      <c r="F61" s="9" t="n">
        <v>350</v>
      </c>
      <c r="G61" s="9" t="n">
        <v>512.5</v>
      </c>
      <c r="H61" s="9" t="n">
        <v>72</v>
      </c>
      <c r="I61" s="9" t="n">
        <v>358.01</v>
      </c>
      <c r="J61" s="9" t="n">
        <v>286</v>
      </c>
      <c r="K61" s="9" t="n">
        <v>803.13</v>
      </c>
      <c r="L61" s="9" t="n">
        <v>1020</v>
      </c>
      <c r="M61" s="9" t="n">
        <v>877.62</v>
      </c>
      <c r="N61" s="9" t="n">
        <v>437.64</v>
      </c>
      <c r="O61" s="9" t="n">
        <f aca="false">SUM(C61:N61)</f>
        <v>5002.62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14611.36</v>
      </c>
      <c r="I65" s="9" t="n">
        <v>0</v>
      </c>
      <c r="J65" s="9" t="n">
        <v>7965</v>
      </c>
      <c r="K65" s="9" t="n">
        <v>0</v>
      </c>
      <c r="L65" s="9" t="n">
        <v>6910</v>
      </c>
      <c r="M65" s="9" t="n">
        <v>6910</v>
      </c>
      <c r="N65" s="9" t="n">
        <v>165070.65</v>
      </c>
      <c r="O65" s="9" t="n">
        <f aca="false">SUM(C65:N65)</f>
        <v>201467.01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8314.7</v>
      </c>
      <c r="F66" s="9" t="n">
        <v>0</v>
      </c>
      <c r="G66" s="9" t="n">
        <v>2643</v>
      </c>
      <c r="H66" s="9" t="n">
        <v>3444</v>
      </c>
      <c r="I66" s="9" t="n">
        <v>2058</v>
      </c>
      <c r="J66" s="9" t="n">
        <v>6016</v>
      </c>
      <c r="K66" s="9" t="n">
        <v>0</v>
      </c>
      <c r="L66" s="9" t="n">
        <v>1280</v>
      </c>
      <c r="M66" s="9" t="n">
        <v>3646</v>
      </c>
      <c r="N66" s="9" t="n">
        <v>80933.78</v>
      </c>
      <c r="O66" s="9" t="n">
        <f aca="false">SUM(C66:N66)</f>
        <v>108335.4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3960.52</v>
      </c>
      <c r="D72" s="9" t="n">
        <f aca="false">SUM(D6:D71)</f>
        <v>88510.47</v>
      </c>
      <c r="E72" s="9" t="n">
        <f aca="false">SUM(E6:E71)</f>
        <v>164069.31</v>
      </c>
      <c r="F72" s="9" t="n">
        <f aca="false">SUM(F6:F71)</f>
        <v>117157.35</v>
      </c>
      <c r="G72" s="9" t="n">
        <f aca="false">SUM(G6:G71)</f>
        <v>161806.81</v>
      </c>
      <c r="H72" s="9" t="n">
        <f aca="false">SUM(H6:H71)</f>
        <v>176785.6</v>
      </c>
      <c r="I72" s="9" t="n">
        <f aca="false">SUM(I6:I71)</f>
        <v>162129.5</v>
      </c>
      <c r="J72" s="9" t="n">
        <f aca="false">SUM(J6:J71)</f>
        <v>175962.81</v>
      </c>
      <c r="K72" s="9" t="n">
        <f aca="false">SUM(K6:K71)</f>
        <v>118117.44</v>
      </c>
      <c r="L72" s="9" t="n">
        <f aca="false">SUM(L6:L71)</f>
        <v>173510.73</v>
      </c>
      <c r="M72" s="9" t="n">
        <f aca="false">SUM(M6:M71)</f>
        <v>141098.86</v>
      </c>
      <c r="N72" s="9" t="n">
        <f aca="false">SUM(N6:N71)</f>
        <v>494236.51</v>
      </c>
      <c r="O72" s="9" t="n">
        <f aca="false">SUM(C72:N72)</f>
        <v>1997345.9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