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39T" sheetId="1" state="visible" r:id="rId2"/>
  </sheets>
  <definedNames>
    <definedName function="false" hidden="false" localSheetId="0" name="_xlnm.Print_Area" vbProcedure="false">EA26339T!$A$1:$O$72</definedName>
    <definedName function="false" hidden="false" name="Excel_BuiltIn_Database" vbProcedure="false">EA26339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39</t>
  </si>
  <si>
    <t xml:space="preserve">EAF CACHOEIR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339.7</v>
      </c>
      <c r="D12" s="9" t="n">
        <v>2290.2</v>
      </c>
      <c r="E12" s="9" t="n">
        <v>2290.2</v>
      </c>
      <c r="F12" s="9" t="n">
        <v>2230.8</v>
      </c>
      <c r="G12" s="9" t="n">
        <v>2082.3</v>
      </c>
      <c r="H12" s="9" t="n">
        <v>2082.3</v>
      </c>
      <c r="I12" s="9" t="n">
        <v>2026.2</v>
      </c>
      <c r="J12" s="9" t="n">
        <v>2263.8</v>
      </c>
      <c r="K12" s="9" t="n">
        <v>2082.3</v>
      </c>
      <c r="L12" s="9" t="n">
        <v>1914</v>
      </c>
      <c r="M12" s="9" t="n">
        <v>2029.5</v>
      </c>
      <c r="N12" s="9" t="n">
        <v>1907.4</v>
      </c>
      <c r="O12" s="9" t="n">
        <f aca="false">SUM(C12:N12)</f>
        <v>25538.7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3674.56</v>
      </c>
      <c r="E14" s="9" t="n">
        <v>5682.07</v>
      </c>
      <c r="F14" s="9" t="n">
        <v>1687.94</v>
      </c>
      <c r="G14" s="9" t="n">
        <v>4010.08</v>
      </c>
      <c r="H14" s="9" t="n">
        <v>8881.93</v>
      </c>
      <c r="I14" s="9" t="n">
        <v>1803.51</v>
      </c>
      <c r="J14" s="9" t="n">
        <v>4837.05</v>
      </c>
      <c r="K14" s="9" t="n">
        <v>892.58</v>
      </c>
      <c r="L14" s="9" t="n">
        <v>8470.47</v>
      </c>
      <c r="M14" s="9" t="n">
        <v>3932.3</v>
      </c>
      <c r="N14" s="9" t="n">
        <v>0</v>
      </c>
      <c r="O14" s="9" t="n">
        <f aca="false">SUM(C14:N14)</f>
        <v>43872.49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7140</v>
      </c>
      <c r="E18" s="9" t="n">
        <v>32699.02</v>
      </c>
      <c r="F18" s="9" t="n">
        <v>78927.2</v>
      </c>
      <c r="G18" s="9" t="n">
        <v>27477.05</v>
      </c>
      <c r="H18" s="9" t="n">
        <v>18697.41</v>
      </c>
      <c r="I18" s="9" t="n">
        <v>36745.4</v>
      </c>
      <c r="J18" s="9" t="n">
        <v>8687.1</v>
      </c>
      <c r="K18" s="9" t="n">
        <v>13078.64</v>
      </c>
      <c r="L18" s="9" t="n">
        <v>37401.2</v>
      </c>
      <c r="M18" s="9" t="n">
        <v>16293.73</v>
      </c>
      <c r="N18" s="9" t="n">
        <v>64419.72</v>
      </c>
      <c r="O18" s="9" t="n">
        <f aca="false">SUM(C18:N18)</f>
        <v>341566.4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4744.5</v>
      </c>
      <c r="E20" s="9" t="n">
        <v>2731.46</v>
      </c>
      <c r="F20" s="9" t="n">
        <v>3709.53</v>
      </c>
      <c r="G20" s="9" t="n">
        <v>7029.3</v>
      </c>
      <c r="H20" s="9" t="n">
        <v>8028.03</v>
      </c>
      <c r="I20" s="9" t="n">
        <v>0</v>
      </c>
      <c r="J20" s="9" t="n">
        <v>7912.37</v>
      </c>
      <c r="K20" s="9" t="n">
        <v>1060.56</v>
      </c>
      <c r="L20" s="9" t="n">
        <v>8925.85</v>
      </c>
      <c r="M20" s="9" t="n">
        <v>8490.6</v>
      </c>
      <c r="N20" s="9" t="n">
        <v>2186.53</v>
      </c>
      <c r="O20" s="9" t="n">
        <f aca="false">SUM(C20:N20)</f>
        <v>54818.73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59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592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4442.99</v>
      </c>
      <c r="E23" s="9" t="n">
        <v>2282.15</v>
      </c>
      <c r="F23" s="9" t="n">
        <v>5100.31</v>
      </c>
      <c r="G23" s="9" t="n">
        <v>0</v>
      </c>
      <c r="H23" s="9" t="n">
        <v>7352.15</v>
      </c>
      <c r="I23" s="9" t="n">
        <v>3011.32</v>
      </c>
      <c r="J23" s="9" t="n">
        <v>3540.82</v>
      </c>
      <c r="K23" s="9" t="n">
        <v>2780</v>
      </c>
      <c r="L23" s="9" t="n">
        <v>503</v>
      </c>
      <c r="M23" s="9" t="n">
        <v>6260.16</v>
      </c>
      <c r="N23" s="9" t="n">
        <v>2987.82</v>
      </c>
      <c r="O23" s="9" t="n">
        <f aca="false">SUM(C23:N23)</f>
        <v>38260.72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3618.62</v>
      </c>
      <c r="N26" s="9" t="n">
        <v>11366.89</v>
      </c>
      <c r="O26" s="9" t="n">
        <f aca="false">SUM(C26:N26)</f>
        <v>14985.51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0879</v>
      </c>
      <c r="E27" s="9" t="n">
        <v>12435</v>
      </c>
      <c r="F27" s="9" t="n">
        <v>12324.4</v>
      </c>
      <c r="G27" s="9" t="n">
        <v>7492</v>
      </c>
      <c r="H27" s="9" t="n">
        <v>8772</v>
      </c>
      <c r="I27" s="9" t="n">
        <v>709.5</v>
      </c>
      <c r="J27" s="9" t="n">
        <v>2238</v>
      </c>
      <c r="K27" s="9" t="n">
        <v>5053</v>
      </c>
      <c r="L27" s="9" t="n">
        <v>4357.92</v>
      </c>
      <c r="M27" s="9" t="n">
        <v>3086</v>
      </c>
      <c r="N27" s="9" t="n">
        <v>6497.95</v>
      </c>
      <c r="O27" s="9" t="n">
        <f aca="false">SUM(C27:N27)</f>
        <v>73844.77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23766.72</v>
      </c>
      <c r="J29" s="9" t="n">
        <v>15500</v>
      </c>
      <c r="K29" s="9" t="n">
        <v>15500</v>
      </c>
      <c r="L29" s="9" t="n">
        <v>15500</v>
      </c>
      <c r="M29" s="9" t="n">
        <v>15500</v>
      </c>
      <c r="N29" s="9" t="n">
        <v>20807.92</v>
      </c>
      <c r="O29" s="9" t="n">
        <f aca="false">SUM(C29:N29)</f>
        <v>106574.64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16605.04</v>
      </c>
      <c r="F30" s="9" t="n">
        <v>18470.08</v>
      </c>
      <c r="G30" s="9" t="n">
        <v>0</v>
      </c>
      <c r="H30" s="9" t="n">
        <v>8768.78</v>
      </c>
      <c r="I30" s="9" t="n">
        <v>17537.56</v>
      </c>
      <c r="J30" s="9" t="n">
        <v>8768.78</v>
      </c>
      <c r="K30" s="9" t="n">
        <v>0</v>
      </c>
      <c r="L30" s="9" t="n">
        <v>17537.56</v>
      </c>
      <c r="M30" s="9" t="n">
        <v>0</v>
      </c>
      <c r="N30" s="9" t="n">
        <v>17537.56</v>
      </c>
      <c r="O30" s="9" t="n">
        <f aca="false">SUM(C30:N30)</f>
        <v>105225.36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1226.72</v>
      </c>
      <c r="E32" s="9" t="n">
        <v>2722.72</v>
      </c>
      <c r="F32" s="9" t="n">
        <v>4957.44</v>
      </c>
      <c r="G32" s="9" t="n">
        <v>2692.8</v>
      </c>
      <c r="H32" s="9" t="n">
        <v>2566.88</v>
      </c>
      <c r="I32" s="9" t="n">
        <v>1729.78</v>
      </c>
      <c r="J32" s="9" t="n">
        <v>3440.8</v>
      </c>
      <c r="K32" s="9" t="n">
        <v>418.88</v>
      </c>
      <c r="L32" s="9" t="n">
        <v>1196.8</v>
      </c>
      <c r="M32" s="9" t="n">
        <v>867.68</v>
      </c>
      <c r="N32" s="9" t="n">
        <v>3829.76</v>
      </c>
      <c r="O32" s="9" t="n">
        <f aca="false">SUM(C32:N32)</f>
        <v>25650.26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210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210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30</v>
      </c>
      <c r="O35" s="9" t="n">
        <f aca="false">SUM(C35:N35)</f>
        <v>3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2880</v>
      </c>
      <c r="E36" s="9" t="n">
        <v>7847.5</v>
      </c>
      <c r="F36" s="9" t="n">
        <v>8500</v>
      </c>
      <c r="G36" s="9" t="n">
        <v>1000</v>
      </c>
      <c r="H36" s="9" t="n">
        <v>356</v>
      </c>
      <c r="I36" s="9" t="n">
        <v>0</v>
      </c>
      <c r="J36" s="9" t="n">
        <v>5357.5</v>
      </c>
      <c r="K36" s="9" t="n">
        <v>2207</v>
      </c>
      <c r="L36" s="9" t="n">
        <v>4674.16</v>
      </c>
      <c r="M36" s="9" t="n">
        <v>230</v>
      </c>
      <c r="N36" s="9" t="n">
        <v>717.49</v>
      </c>
      <c r="O36" s="9" t="n">
        <f aca="false">SUM(C36:N36)</f>
        <v>33769.6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170</v>
      </c>
      <c r="O37" s="9" t="n">
        <f aca="false">SUM(C37:N37)</f>
        <v>17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12948.63</v>
      </c>
      <c r="E38" s="9" t="n">
        <v>11516.74</v>
      </c>
      <c r="F38" s="9" t="n">
        <v>20792.7</v>
      </c>
      <c r="G38" s="9" t="n">
        <v>11755.44</v>
      </c>
      <c r="H38" s="9" t="n">
        <v>9959.2</v>
      </c>
      <c r="I38" s="9" t="n">
        <v>11905.13</v>
      </c>
      <c r="J38" s="9" t="n">
        <v>10596.26</v>
      </c>
      <c r="K38" s="9" t="n">
        <v>11216.41</v>
      </c>
      <c r="L38" s="9" t="n">
        <v>0</v>
      </c>
      <c r="M38" s="9" t="n">
        <v>11885.03</v>
      </c>
      <c r="N38" s="9" t="n">
        <v>0</v>
      </c>
      <c r="O38" s="9" t="n">
        <f aca="false">SUM(C38:N38)</f>
        <v>112575.5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4577.98</v>
      </c>
      <c r="I41" s="9" t="n">
        <v>0</v>
      </c>
      <c r="J41" s="9" t="n">
        <v>3081.28</v>
      </c>
      <c r="K41" s="9" t="n">
        <v>5232</v>
      </c>
      <c r="L41" s="9" t="n">
        <v>1000</v>
      </c>
      <c r="M41" s="9" t="n">
        <v>0</v>
      </c>
      <c r="N41" s="9" t="n">
        <v>0</v>
      </c>
      <c r="O41" s="9" t="n">
        <f aca="false">SUM(C41:N41)</f>
        <v>13891.2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7519</v>
      </c>
      <c r="L42" s="9" t="n">
        <v>0</v>
      </c>
      <c r="M42" s="9" t="n">
        <v>0</v>
      </c>
      <c r="N42" s="9" t="n">
        <v>0</v>
      </c>
      <c r="O42" s="9" t="n">
        <f aca="false">SUM(C42:N42)</f>
        <v>7519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9242.94</v>
      </c>
      <c r="E47" s="9" t="n">
        <v>13177.97</v>
      </c>
      <c r="F47" s="9" t="n">
        <v>7555.45</v>
      </c>
      <c r="G47" s="9" t="n">
        <v>7667.61</v>
      </c>
      <c r="H47" s="9" t="n">
        <v>7958.82</v>
      </c>
      <c r="I47" s="9" t="n">
        <v>7495.05</v>
      </c>
      <c r="J47" s="9" t="n">
        <v>7935.23</v>
      </c>
      <c r="K47" s="9" t="n">
        <v>7807.38</v>
      </c>
      <c r="L47" s="9" t="n">
        <v>7707.1</v>
      </c>
      <c r="M47" s="9" t="n">
        <v>2795.02</v>
      </c>
      <c r="N47" s="9" t="n">
        <v>1587.97</v>
      </c>
      <c r="O47" s="9" t="n">
        <f aca="false">SUM(C47:N47)</f>
        <v>80930.5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554.5</v>
      </c>
      <c r="O48" s="9" t="n">
        <f aca="false">SUM(C48:N48)</f>
        <v>554.5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635.3</v>
      </c>
      <c r="D49" s="9" t="n">
        <v>914.67</v>
      </c>
      <c r="E49" s="9" t="n">
        <v>884.3</v>
      </c>
      <c r="F49" s="9" t="n">
        <v>1060.93</v>
      </c>
      <c r="G49" s="9" t="n">
        <v>589.84</v>
      </c>
      <c r="H49" s="9" t="n">
        <v>915.42</v>
      </c>
      <c r="I49" s="9" t="n">
        <v>704.22</v>
      </c>
      <c r="J49" s="9" t="n">
        <v>704.22</v>
      </c>
      <c r="K49" s="9" t="n">
        <v>690.19</v>
      </c>
      <c r="L49" s="9" t="n">
        <v>810.29</v>
      </c>
      <c r="M49" s="9" t="n">
        <v>809.79</v>
      </c>
      <c r="N49" s="9" t="n">
        <v>1245.7</v>
      </c>
      <c r="O49" s="9" t="n">
        <f aca="false">SUM(C49:N49)</f>
        <v>10964.87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260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200</v>
      </c>
      <c r="M50" s="9" t="n">
        <v>0</v>
      </c>
      <c r="N50" s="9" t="n">
        <v>0</v>
      </c>
      <c r="O50" s="9" t="n">
        <f aca="false">SUM(C50:N50)</f>
        <v>280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245</v>
      </c>
      <c r="O53" s="9" t="n">
        <f aca="false">SUM(C53:N53)</f>
        <v>245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6911</v>
      </c>
      <c r="G55" s="9" t="n">
        <v>0</v>
      </c>
      <c r="H55" s="9" t="n">
        <v>0</v>
      </c>
      <c r="I55" s="9" t="n">
        <v>-200</v>
      </c>
      <c r="J55" s="9" t="n">
        <v>430.04</v>
      </c>
      <c r="K55" s="9" t="n">
        <v>0</v>
      </c>
      <c r="L55" s="9" t="n">
        <v>3352.97</v>
      </c>
      <c r="M55" s="9" t="n">
        <v>0</v>
      </c>
      <c r="N55" s="9" t="n">
        <v>631.73</v>
      </c>
      <c r="O55" s="9" t="n">
        <f aca="false">SUM(C55:N55)</f>
        <v>11125.7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9147.76</v>
      </c>
      <c r="D57" s="9" t="n">
        <v>9383.85</v>
      </c>
      <c r="E57" s="9" t="n">
        <v>10061.89</v>
      </c>
      <c r="F57" s="9" t="n">
        <v>10061.03</v>
      </c>
      <c r="G57" s="9" t="n">
        <v>9982.37</v>
      </c>
      <c r="H57" s="9" t="n">
        <v>10030.78</v>
      </c>
      <c r="I57" s="9" t="n">
        <v>9952.09</v>
      </c>
      <c r="J57" s="9" t="n">
        <v>9728.1</v>
      </c>
      <c r="K57" s="9" t="n">
        <v>9619.12</v>
      </c>
      <c r="L57" s="9" t="n">
        <v>9691.74</v>
      </c>
      <c r="M57" s="9" t="n">
        <v>10201.12</v>
      </c>
      <c r="N57" s="9" t="n">
        <v>9584.1</v>
      </c>
      <c r="O57" s="9" t="n">
        <f aca="false">SUM(C57:N57)</f>
        <v>117443.95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2315.8</v>
      </c>
      <c r="E58" s="9" t="n">
        <v>2487</v>
      </c>
      <c r="F58" s="9" t="n">
        <v>2583.28</v>
      </c>
      <c r="G58" s="9" t="n">
        <v>1498.4</v>
      </c>
      <c r="H58" s="9" t="n">
        <v>1754.4</v>
      </c>
      <c r="I58" s="9" t="n">
        <v>141.9</v>
      </c>
      <c r="J58" s="9" t="n">
        <v>247.6</v>
      </c>
      <c r="K58" s="9" t="n">
        <v>1010.6</v>
      </c>
      <c r="L58" s="9" t="n">
        <v>447.2</v>
      </c>
      <c r="M58" s="9" t="n">
        <v>1340.92</v>
      </c>
      <c r="N58" s="9" t="n">
        <v>2878.97</v>
      </c>
      <c r="O58" s="9" t="n">
        <f aca="false">SUM(C58:N58)</f>
        <v>16706.07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945.76</v>
      </c>
      <c r="L61" s="9" t="n">
        <v>0</v>
      </c>
      <c r="M61" s="9" t="n">
        <v>0</v>
      </c>
      <c r="N61" s="9" t="n">
        <v>0</v>
      </c>
      <c r="O61" s="9" t="n">
        <f aca="false">SUM(C61:N61)</f>
        <v>945.76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99920</v>
      </c>
      <c r="O65" s="9" t="n">
        <f aca="false">SUM(C65:N65)</f>
        <v>9992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1664</v>
      </c>
      <c r="F66" s="9" t="n">
        <v>1102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31960</v>
      </c>
      <c r="L66" s="9" t="n">
        <v>24861.4</v>
      </c>
      <c r="M66" s="9" t="n">
        <v>0</v>
      </c>
      <c r="N66" s="9" t="n">
        <v>27739.64</v>
      </c>
      <c r="O66" s="9" t="n">
        <f aca="false">SUM(C66:N66)</f>
        <v>87327.0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3122.76</v>
      </c>
      <c r="D72" s="9" t="n">
        <f aca="false">SUM(D6:D71)</f>
        <v>72083.86</v>
      </c>
      <c r="E72" s="9" t="n">
        <f aca="false">SUM(E6:E71)</f>
        <v>125087.06</v>
      </c>
      <c r="F72" s="9" t="n">
        <f aca="false">SUM(F6:F71)</f>
        <v>191266.09</v>
      </c>
      <c r="G72" s="9" t="n">
        <f aca="false">SUM(G6:G71)</f>
        <v>83277.19</v>
      </c>
      <c r="H72" s="9" t="n">
        <f aca="false">SUM(H6:H71)</f>
        <v>100702.08</v>
      </c>
      <c r="I72" s="9" t="n">
        <f aca="false">SUM(I6:I71)</f>
        <v>117328.38</v>
      </c>
      <c r="J72" s="9" t="n">
        <f aca="false">SUM(J6:J71)</f>
        <v>95268.95</v>
      </c>
      <c r="K72" s="9" t="n">
        <f aca="false">SUM(K6:K71)</f>
        <v>119073.42</v>
      </c>
      <c r="L72" s="9" t="n">
        <f aca="false">SUM(L6:L71)</f>
        <v>148551.66</v>
      </c>
      <c r="M72" s="9" t="n">
        <f aca="false">SUM(M6:M71)</f>
        <v>87340.47</v>
      </c>
      <c r="N72" s="9" t="n">
        <f aca="false">SUM(N6:N71)</f>
        <v>276846.65</v>
      </c>
      <c r="O72" s="9" t="n">
        <f aca="false">SUM(C72:N72)</f>
        <v>1429948.57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