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43T" sheetId="1" state="visible" r:id="rId2"/>
  </sheets>
  <definedNames>
    <definedName function="false" hidden="false" localSheetId="0" name="_xlnm.Print_Area" vbProcedure="false">EA26343T!$A$1:$O$72</definedName>
    <definedName function="false" hidden="false" name="Excel_BuiltIn_Database" vbProcedure="false">EA26343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43</t>
  </si>
  <si>
    <t xml:space="preserve">EAF COD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1547.7</v>
      </c>
      <c r="G12" s="9" t="n">
        <v>1504.8</v>
      </c>
      <c r="H12" s="9" t="n">
        <v>1504.8</v>
      </c>
      <c r="I12" s="9" t="n">
        <v>1504.8</v>
      </c>
      <c r="J12" s="9" t="n">
        <v>1504.8</v>
      </c>
      <c r="K12" s="9" t="n">
        <v>1564.2</v>
      </c>
      <c r="L12" s="9" t="n">
        <v>1564.2</v>
      </c>
      <c r="M12" s="9" t="n">
        <v>1564.2</v>
      </c>
      <c r="N12" s="9" t="n">
        <v>1564.2</v>
      </c>
      <c r="O12" s="9" t="n">
        <f aca="false">SUM(C12:N12)</f>
        <v>13823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2582.07</v>
      </c>
      <c r="E14" s="9" t="n">
        <v>5790.94</v>
      </c>
      <c r="F14" s="9" t="n">
        <v>6933.42</v>
      </c>
      <c r="G14" s="9" t="n">
        <v>3441.96</v>
      </c>
      <c r="H14" s="9" t="n">
        <v>9727.54</v>
      </c>
      <c r="I14" s="9" t="n">
        <v>9733.05</v>
      </c>
      <c r="J14" s="9" t="n">
        <v>8698.17</v>
      </c>
      <c r="K14" s="9" t="n">
        <v>4146.11</v>
      </c>
      <c r="L14" s="9" t="n">
        <v>13661.82</v>
      </c>
      <c r="M14" s="9" t="n">
        <v>2907.63</v>
      </c>
      <c r="N14" s="9" t="n">
        <v>4520.16</v>
      </c>
      <c r="O14" s="9" t="n">
        <f aca="false">SUM(C14:N14)</f>
        <v>72142.8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248.8</v>
      </c>
      <c r="J15" s="9" t="n">
        <v>1248.8</v>
      </c>
      <c r="K15" s="9" t="n">
        <v>1248.8</v>
      </c>
      <c r="L15" s="9" t="n">
        <v>1248.8</v>
      </c>
      <c r="M15" s="9" t="n">
        <v>1248.8</v>
      </c>
      <c r="N15" s="9" t="n">
        <v>2497.6</v>
      </c>
      <c r="O15" s="9" t="n">
        <f aca="false">SUM(C15:N15)</f>
        <v>8741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2000</v>
      </c>
      <c r="E18" s="9" t="n">
        <v>9268.61</v>
      </c>
      <c r="F18" s="9" t="n">
        <v>37112</v>
      </c>
      <c r="G18" s="9" t="n">
        <v>55973.55</v>
      </c>
      <c r="H18" s="9" t="n">
        <v>34670.85</v>
      </c>
      <c r="I18" s="9" t="n">
        <v>18586.3</v>
      </c>
      <c r="J18" s="9" t="n">
        <v>47963.86</v>
      </c>
      <c r="K18" s="9" t="n">
        <v>31390.82</v>
      </c>
      <c r="L18" s="9" t="n">
        <v>9725.59</v>
      </c>
      <c r="M18" s="9" t="n">
        <v>26920.14</v>
      </c>
      <c r="N18" s="9" t="n">
        <v>58244.2</v>
      </c>
      <c r="O18" s="9" t="n">
        <f aca="false">SUM(C18:N18)</f>
        <v>331855.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3425.24</v>
      </c>
      <c r="G20" s="9" t="n">
        <v>6381.52</v>
      </c>
      <c r="H20" s="9" t="n">
        <v>1424.44</v>
      </c>
      <c r="I20" s="9" t="n">
        <v>1972.79</v>
      </c>
      <c r="J20" s="9" t="n">
        <v>17579.68</v>
      </c>
      <c r="K20" s="9" t="n">
        <v>7299.62</v>
      </c>
      <c r="L20" s="9" t="n">
        <v>7938.01</v>
      </c>
      <c r="M20" s="9" t="n">
        <v>2321.26</v>
      </c>
      <c r="N20" s="9" t="n">
        <v>634.62</v>
      </c>
      <c r="O20" s="9" t="n">
        <f aca="false">SUM(C20:N20)</f>
        <v>48977.1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2696</v>
      </c>
      <c r="G22" s="9" t="n">
        <v>414</v>
      </c>
      <c r="H22" s="9" t="n">
        <v>2980</v>
      </c>
      <c r="I22" s="9" t="n">
        <v>850</v>
      </c>
      <c r="J22" s="9" t="n">
        <v>850</v>
      </c>
      <c r="K22" s="9" t="n">
        <v>850</v>
      </c>
      <c r="L22" s="9" t="n">
        <v>850</v>
      </c>
      <c r="M22" s="9" t="n">
        <v>850</v>
      </c>
      <c r="N22" s="9" t="n">
        <v>1275</v>
      </c>
      <c r="O22" s="9" t="n">
        <f aca="false">SUM(C22:N22)</f>
        <v>1161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000</v>
      </c>
      <c r="E27" s="9" t="n">
        <v>0</v>
      </c>
      <c r="F27" s="9" t="n">
        <v>3069.25</v>
      </c>
      <c r="G27" s="9" t="n">
        <v>3180</v>
      </c>
      <c r="H27" s="9" t="n">
        <v>0</v>
      </c>
      <c r="I27" s="9" t="n">
        <v>2700</v>
      </c>
      <c r="J27" s="9" t="n">
        <v>300</v>
      </c>
      <c r="K27" s="9" t="n">
        <v>200</v>
      </c>
      <c r="L27" s="9" t="n">
        <v>1900</v>
      </c>
      <c r="M27" s="9" t="n">
        <v>-200</v>
      </c>
      <c r="N27" s="9" t="n">
        <v>2015</v>
      </c>
      <c r="O27" s="9" t="n">
        <f aca="false">SUM(C27:N27)</f>
        <v>14164.2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8759.63</v>
      </c>
      <c r="E28" s="9" t="n">
        <v>37519.26</v>
      </c>
      <c r="F28" s="9" t="n">
        <v>18759.63</v>
      </c>
      <c r="G28" s="9" t="n">
        <v>18759.63</v>
      </c>
      <c r="H28" s="9" t="n">
        <v>23497.53</v>
      </c>
      <c r="I28" s="9" t="n">
        <v>23497.53</v>
      </c>
      <c r="J28" s="9" t="n">
        <v>23497.53</v>
      </c>
      <c r="K28" s="9" t="n">
        <v>23497.53</v>
      </c>
      <c r="L28" s="9" t="n">
        <v>0</v>
      </c>
      <c r="M28" s="9" t="n">
        <v>46995.06</v>
      </c>
      <c r="N28" s="9" t="n">
        <v>34902.06</v>
      </c>
      <c r="O28" s="9" t="n">
        <f aca="false">SUM(C28:N28)</f>
        <v>269685.39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424.38</v>
      </c>
      <c r="E29" s="9" t="n">
        <v>2848.76</v>
      </c>
      <c r="F29" s="9" t="n">
        <v>1424.38</v>
      </c>
      <c r="G29" s="9" t="n">
        <v>1424.38</v>
      </c>
      <c r="H29" s="9" t="n">
        <v>2235.49</v>
      </c>
      <c r="I29" s="9" t="n">
        <v>2235.49</v>
      </c>
      <c r="J29" s="9" t="n">
        <v>2235.49</v>
      </c>
      <c r="K29" s="9" t="n">
        <v>2235.49</v>
      </c>
      <c r="L29" s="9" t="n">
        <v>0</v>
      </c>
      <c r="M29" s="9" t="n">
        <v>4470.98</v>
      </c>
      <c r="N29" s="9" t="n">
        <v>0</v>
      </c>
      <c r="O29" s="9" t="n">
        <f aca="false">SUM(C29:N29)</f>
        <v>20534.8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1071.12</v>
      </c>
      <c r="E30" s="9" t="n">
        <v>22142.24</v>
      </c>
      <c r="F30" s="9" t="n">
        <v>11071.12</v>
      </c>
      <c r="G30" s="9" t="n">
        <v>11071.12</v>
      </c>
      <c r="H30" s="9" t="n">
        <v>11071.12</v>
      </c>
      <c r="I30" s="9" t="n">
        <v>11071.12</v>
      </c>
      <c r="J30" s="9" t="n">
        <v>11071.12</v>
      </c>
      <c r="K30" s="9" t="n">
        <v>11071.12</v>
      </c>
      <c r="L30" s="9" t="n">
        <v>0</v>
      </c>
      <c r="M30" s="9" t="n">
        <v>11071.12</v>
      </c>
      <c r="N30" s="9" t="n">
        <v>22142.24</v>
      </c>
      <c r="O30" s="9" t="n">
        <f aca="false">SUM(C30:N30)</f>
        <v>132853.4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6180.77</v>
      </c>
      <c r="E31" s="9" t="n">
        <v>12361.54</v>
      </c>
      <c r="F31" s="9" t="n">
        <v>6180.77</v>
      </c>
      <c r="G31" s="9" t="n">
        <v>6180.77</v>
      </c>
      <c r="H31" s="9" t="n">
        <v>9169.04</v>
      </c>
      <c r="I31" s="9" t="n">
        <v>9169.04</v>
      </c>
      <c r="J31" s="9" t="n">
        <v>9169.04</v>
      </c>
      <c r="K31" s="9" t="n">
        <v>9169.04</v>
      </c>
      <c r="L31" s="9" t="n">
        <v>0</v>
      </c>
      <c r="M31" s="9" t="n">
        <v>18338.08</v>
      </c>
      <c r="N31" s="9" t="n">
        <v>0</v>
      </c>
      <c r="O31" s="9" t="n">
        <f aca="false">SUM(C31:N31)</f>
        <v>85918.0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995.01</v>
      </c>
      <c r="G36" s="9" t="n">
        <v>1469.89</v>
      </c>
      <c r="H36" s="9" t="n">
        <v>1202.86</v>
      </c>
      <c r="I36" s="9" t="n">
        <v>8451.45</v>
      </c>
      <c r="J36" s="9" t="n">
        <v>180</v>
      </c>
      <c r="K36" s="9" t="n">
        <v>2720.27</v>
      </c>
      <c r="L36" s="9" t="n">
        <v>2405.71</v>
      </c>
      <c r="M36" s="9" t="n">
        <v>1148.67</v>
      </c>
      <c r="N36" s="9" t="n">
        <v>2993.91</v>
      </c>
      <c r="O36" s="9" t="n">
        <f aca="false">SUM(C36:N36)</f>
        <v>21567.7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8640.76</v>
      </c>
      <c r="E38" s="9" t="n">
        <v>4904.55</v>
      </c>
      <c r="F38" s="9" t="n">
        <v>7903.44</v>
      </c>
      <c r="G38" s="9" t="n">
        <v>9096.85</v>
      </c>
      <c r="H38" s="9" t="n">
        <v>8436.11</v>
      </c>
      <c r="I38" s="9" t="n">
        <v>8212.56</v>
      </c>
      <c r="J38" s="9" t="n">
        <v>16486.71</v>
      </c>
      <c r="K38" s="9" t="n">
        <v>12088.34</v>
      </c>
      <c r="L38" s="9" t="n">
        <v>12653.62</v>
      </c>
      <c r="M38" s="9" t="n">
        <v>0</v>
      </c>
      <c r="N38" s="9" t="n">
        <v>0</v>
      </c>
      <c r="O38" s="9" t="n">
        <f aca="false">SUM(C38:N38)</f>
        <v>88422.9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825.12</v>
      </c>
      <c r="E41" s="9" t="n">
        <v>3467.65</v>
      </c>
      <c r="F41" s="9" t="n">
        <v>8425.52</v>
      </c>
      <c r="G41" s="9" t="n">
        <v>2475.78</v>
      </c>
      <c r="H41" s="9" t="n">
        <v>1508.76</v>
      </c>
      <c r="I41" s="9" t="n">
        <v>1638.91</v>
      </c>
      <c r="J41" s="9" t="n">
        <v>2539.29</v>
      </c>
      <c r="K41" s="9" t="n">
        <v>3112.87</v>
      </c>
      <c r="L41" s="9" t="n">
        <v>4840.36</v>
      </c>
      <c r="M41" s="9" t="n">
        <v>938.88</v>
      </c>
      <c r="N41" s="9" t="n">
        <v>3386.08</v>
      </c>
      <c r="O41" s="9" t="n">
        <f aca="false">SUM(C41:N41)</f>
        <v>34159.2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040</v>
      </c>
      <c r="J42" s="9" t="n">
        <v>0</v>
      </c>
      <c r="K42" s="9" t="n">
        <v>2380</v>
      </c>
      <c r="L42" s="9" t="n">
        <v>1492</v>
      </c>
      <c r="M42" s="9" t="n">
        <v>0</v>
      </c>
      <c r="N42" s="9" t="n">
        <v>360</v>
      </c>
      <c r="O42" s="9" t="n">
        <f aca="false">SUM(C42:N42)</f>
        <v>527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250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25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6163.46</v>
      </c>
      <c r="F47" s="9" t="n">
        <v>2559.27</v>
      </c>
      <c r="G47" s="9" t="n">
        <v>2009.85</v>
      </c>
      <c r="H47" s="9" t="n">
        <v>3389.24</v>
      </c>
      <c r="I47" s="9" t="n">
        <v>3083.54</v>
      </c>
      <c r="J47" s="9" t="n">
        <v>2842.44</v>
      </c>
      <c r="K47" s="9" t="n">
        <v>2500</v>
      </c>
      <c r="L47" s="9" t="n">
        <v>2500</v>
      </c>
      <c r="M47" s="9" t="n">
        <v>2500</v>
      </c>
      <c r="N47" s="9" t="n">
        <v>9913.82</v>
      </c>
      <c r="O47" s="9" t="n">
        <f aca="false">SUM(C47:N47)</f>
        <v>37461.6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750</v>
      </c>
      <c r="I48" s="9" t="n">
        <v>0</v>
      </c>
      <c r="J48" s="9" t="n">
        <v>1350</v>
      </c>
      <c r="K48" s="9" t="n">
        <v>1130</v>
      </c>
      <c r="L48" s="9" t="n">
        <v>0</v>
      </c>
      <c r="M48" s="9" t="n">
        <v>1500</v>
      </c>
      <c r="N48" s="9" t="n">
        <v>0</v>
      </c>
      <c r="O48" s="9" t="n">
        <f aca="false">SUM(C48:N48)</f>
        <v>473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000</v>
      </c>
      <c r="E55" s="9" t="n">
        <v>0</v>
      </c>
      <c r="F55" s="9" t="n">
        <v>1374</v>
      </c>
      <c r="G55" s="9" t="n">
        <v>0</v>
      </c>
      <c r="H55" s="9" t="n">
        <v>0</v>
      </c>
      <c r="I55" s="9" t="n">
        <v>-1283.38</v>
      </c>
      <c r="J55" s="9" t="n">
        <v>300</v>
      </c>
      <c r="K55" s="9" t="n">
        <v>0</v>
      </c>
      <c r="L55" s="9" t="n">
        <v>2180</v>
      </c>
      <c r="M55" s="9" t="n">
        <v>-300</v>
      </c>
      <c r="N55" s="9" t="n">
        <v>6070.83</v>
      </c>
      <c r="O55" s="9" t="n">
        <f aca="false">SUM(C55:N55)</f>
        <v>10341.4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8360.32</v>
      </c>
      <c r="D57" s="9" t="n">
        <v>8570.28</v>
      </c>
      <c r="E57" s="9" t="n">
        <v>9166.94</v>
      </c>
      <c r="F57" s="9" t="n">
        <v>7865.76</v>
      </c>
      <c r="G57" s="9" t="n">
        <v>7671.28</v>
      </c>
      <c r="H57" s="9" t="n">
        <v>7642.68</v>
      </c>
      <c r="I57" s="9" t="n">
        <v>7327.68</v>
      </c>
      <c r="J57" s="9" t="n">
        <v>7155.84</v>
      </c>
      <c r="K57" s="9" t="n">
        <v>7464.72</v>
      </c>
      <c r="L57" s="9" t="n">
        <v>7516.68</v>
      </c>
      <c r="M57" s="9" t="n">
        <v>7757.24</v>
      </c>
      <c r="N57" s="9" t="n">
        <v>7642.84</v>
      </c>
      <c r="O57" s="9" t="n">
        <f aca="false">SUM(C57:N57)</f>
        <v>94142.2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953.05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229.74</v>
      </c>
      <c r="M58" s="9" t="n">
        <v>698.5</v>
      </c>
      <c r="N58" s="9" t="n">
        <v>1967.01</v>
      </c>
      <c r="O58" s="9" t="n">
        <f aca="false">SUM(C58:N58)</f>
        <v>3848.3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466.23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466.23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88000</v>
      </c>
      <c r="I66" s="9" t="n">
        <v>0</v>
      </c>
      <c r="J66" s="9" t="n">
        <v>9240</v>
      </c>
      <c r="K66" s="9" t="n">
        <v>6621.14</v>
      </c>
      <c r="L66" s="9" t="n">
        <v>9173.6</v>
      </c>
      <c r="M66" s="9" t="n">
        <v>29170.89</v>
      </c>
      <c r="N66" s="9" t="n">
        <v>47809.24</v>
      </c>
      <c r="O66" s="9" t="n">
        <f aca="false">SUM(C66:N66)</f>
        <v>190014.8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1.7</v>
      </c>
      <c r="O71" s="9" t="n">
        <f aca="false">SUM(C71:N71)</f>
        <v>1.7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360.32</v>
      </c>
      <c r="D72" s="9" t="n">
        <f aca="false">SUM(D6:D71)</f>
        <v>64520.36</v>
      </c>
      <c r="E72" s="9" t="n">
        <f aca="false">SUM(E6:E71)</f>
        <v>113633.95</v>
      </c>
      <c r="F72" s="9" t="n">
        <f aca="false">SUM(F6:F71)</f>
        <v>122295.56</v>
      </c>
      <c r="G72" s="9" t="n">
        <f aca="false">SUM(G6:G71)</f>
        <v>133555.38</v>
      </c>
      <c r="H72" s="9" t="n">
        <f aca="false">SUM(H6:H71)</f>
        <v>207210.46</v>
      </c>
      <c r="I72" s="9" t="n">
        <f aca="false">SUM(I6:I71)</f>
        <v>111039.68</v>
      </c>
      <c r="J72" s="9" t="n">
        <f aca="false">SUM(J6:J71)</f>
        <v>164212.77</v>
      </c>
      <c r="K72" s="9" t="n">
        <f aca="false">SUM(K6:K71)</f>
        <v>130690.07</v>
      </c>
      <c r="L72" s="9" t="n">
        <f aca="false">SUM(L6:L71)</f>
        <v>79880.13</v>
      </c>
      <c r="M72" s="9" t="n">
        <f aca="false">SUM(M6:M71)</f>
        <v>159901.45</v>
      </c>
      <c r="N72" s="9" t="n">
        <f aca="false">SUM(N6:N71)</f>
        <v>207940.51</v>
      </c>
      <c r="O72" s="9" t="n">
        <f aca="false">SUM(C72:N72)</f>
        <v>1503240.6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