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55.xml" ContentType="application/vnd.openxmlformats-officedocument.spreadsheetml.worksheet+xml"/>
  <Override PartName="/xl/worksheets/sheet67.xml" ContentType="application/vnd.openxmlformats-officedocument.spreadsheetml.worksheet+xml"/>
  <Override PartName="/xl/worksheets/sheet254.xml" ContentType="application/vnd.openxmlformats-officedocument.spreadsheetml.worksheet+xml"/>
  <Override PartName="/xl/worksheets/sheet66.xml" ContentType="application/vnd.openxmlformats-officedocument.spreadsheetml.worksheet+xml"/>
  <Override PartName="/xl/worksheets/sheet253.xml" ContentType="application/vnd.openxmlformats-officedocument.spreadsheetml.worksheet+xml"/>
  <Override PartName="/xl/worksheets/sheet65.xml" ContentType="application/vnd.openxmlformats-officedocument.spreadsheetml.worksheet+xml"/>
  <Override PartName="/xl/worksheets/sheet252.xml" ContentType="application/vnd.openxmlformats-officedocument.spreadsheetml.worksheet+xml"/>
  <Override PartName="/xl/worksheets/sheet64.xml" ContentType="application/vnd.openxmlformats-officedocument.spreadsheetml.worksheet+xml"/>
  <Override PartName="/xl/worksheets/sheet251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5"/>
  </bookViews>
  <sheets>
    <sheet name="26302" sheetId="1" state="visible" r:id="rId2"/>
    <sheet name="26303" sheetId="2" state="visible" r:id="rId3"/>
    <sheet name="26304" sheetId="3" state="visible" r:id="rId4"/>
    <sheet name="26305" sheetId="4" state="visible" r:id="rId5"/>
    <sheet name="26306" sheetId="5" state="visible" r:id="rId6"/>
    <sheet name="26307" sheetId="6" state="visible" r:id="rId7"/>
    <sheet name="26308" sheetId="7" state="visible" r:id="rId8"/>
    <sheet name="26309" sheetId="8" state="visible" r:id="rId9"/>
    <sheet name="26310" sheetId="9" state="visible" r:id="rId10"/>
    <sheet name="26311" sheetId="10" state="visible" r:id="rId11"/>
    <sheet name="26312" sheetId="11" state="visible" r:id="rId12"/>
    <sheet name="26313" sheetId="12" state="visible" r:id="rId13"/>
    <sheet name="26314" sheetId="13" state="visible" r:id="rId14"/>
    <sheet name="26315" sheetId="14" state="visible" r:id="rId15"/>
    <sheet name="26316" sheetId="15" state="visible" r:id="rId16"/>
    <sheet name="26317" sheetId="16" state="visible" r:id="rId17"/>
    <sheet name="26318" sheetId="17" state="visible" r:id="rId18"/>
    <sheet name="26319" sheetId="18" state="visible" r:id="rId19"/>
    <sheet name="26320" sheetId="19" state="visible" r:id="rId20"/>
    <sheet name="26321" sheetId="20" state="visible" r:id="rId21"/>
    <sheet name="26322" sheetId="21" state="visible" r:id="rId22"/>
    <sheet name="26324" sheetId="22" state="visible" r:id="rId23"/>
    <sheet name="26325" sheetId="23" state="visible" r:id="rId24"/>
    <sheet name="26326" sheetId="24" state="visible" r:id="rId25"/>
    <sheet name="26327" sheetId="25" state="visible" r:id="rId26"/>
    <sheet name="26328" sheetId="26" state="visible" r:id="rId27"/>
    <sheet name="26329" sheetId="27" state="visible" r:id="rId28"/>
    <sheet name="26330" sheetId="28" state="visible" r:id="rId29"/>
    <sheet name="26331" sheetId="29" state="visible" r:id="rId30"/>
    <sheet name="26332" sheetId="30" state="visible" r:id="rId31"/>
    <sheet name="26333" sheetId="31" state="visible" r:id="rId32"/>
    <sheet name="26334" sheetId="32" state="visible" r:id="rId33"/>
    <sheet name="26335" sheetId="33" state="visible" r:id="rId34"/>
    <sheet name="26336" sheetId="34" state="visible" r:id="rId35"/>
    <sheet name="26337" sheetId="35" state="visible" r:id="rId36"/>
    <sheet name="26338" sheetId="36" state="visible" r:id="rId37"/>
    <sheet name="26339" sheetId="37" state="visible" r:id="rId38"/>
    <sheet name="26340" sheetId="38" state="visible" r:id="rId39"/>
    <sheet name="26341" sheetId="39" state="visible" r:id="rId40"/>
    <sheet name="26342" sheetId="40" state="visible" r:id="rId41"/>
    <sheet name="26343" sheetId="41" state="visible" r:id="rId42"/>
    <sheet name="26344" sheetId="42" state="visible" r:id="rId43"/>
    <sheet name="26345" sheetId="43" state="visible" r:id="rId44"/>
    <sheet name="26346" sheetId="44" state="visible" r:id="rId45"/>
    <sheet name="26347" sheetId="45" state="visible" r:id="rId46"/>
    <sheet name="CONSOLIDADA" sheetId="46" state="visible" r:id="rId47"/>
    <sheet name="Plan47" sheetId="47" state="visible" r:id="rId48"/>
    <sheet name="Plan48" sheetId="48" state="visible" r:id="rId49"/>
    <sheet name="Plan49" sheetId="49" state="visible" r:id="rId50"/>
    <sheet name="Plan50" sheetId="50" state="visible" r:id="rId51"/>
    <sheet name="Plan51" sheetId="51" state="visible" r:id="rId52"/>
    <sheet name="Plan52" sheetId="52" state="visible" r:id="rId53"/>
    <sheet name="Plan53" sheetId="53" state="visible" r:id="rId54"/>
    <sheet name="Plan54" sheetId="54" state="visible" r:id="rId55"/>
    <sheet name="Plan55" sheetId="55" state="visible" r:id="rId56"/>
    <sheet name="Plan56" sheetId="56" state="visible" r:id="rId57"/>
    <sheet name="Plan57" sheetId="57" state="visible" r:id="rId58"/>
    <sheet name="Plan58" sheetId="58" state="visible" r:id="rId59"/>
    <sheet name="Plan59" sheetId="59" state="visible" r:id="rId60"/>
    <sheet name="Plan60" sheetId="60" state="visible" r:id="rId61"/>
    <sheet name="Plan61" sheetId="61" state="visible" r:id="rId62"/>
    <sheet name="Plan62" sheetId="62" state="visible" r:id="rId63"/>
    <sheet name="Plan63" sheetId="63" state="visible" r:id="rId64"/>
    <sheet name="Plan64" sheetId="64" state="visible" r:id="rId65"/>
    <sheet name="Plan65" sheetId="65" state="visible" r:id="rId66"/>
    <sheet name="Plan66" sheetId="66" state="visible" r:id="rId67"/>
    <sheet name="Plan67" sheetId="67" state="visible" r:id="rId68"/>
    <sheet name="Plan68" sheetId="68" state="visible" r:id="rId69"/>
    <sheet name="Plan69" sheetId="69" state="visible" r:id="rId70"/>
    <sheet name="Plan70" sheetId="70" state="visible" r:id="rId71"/>
    <sheet name="Plan71" sheetId="71" state="visible" r:id="rId72"/>
    <sheet name="Plan72" sheetId="72" state="visible" r:id="rId73"/>
    <sheet name="Plan73" sheetId="73" state="visible" r:id="rId74"/>
    <sheet name="Plan74" sheetId="74" state="visible" r:id="rId75"/>
    <sheet name="Plan75" sheetId="75" state="visible" r:id="rId76"/>
    <sheet name="Plan76" sheetId="76" state="visible" r:id="rId77"/>
    <sheet name="Plan77" sheetId="77" state="visible" r:id="rId78"/>
    <sheet name="Plan78" sheetId="78" state="visible" r:id="rId79"/>
    <sheet name="Plan79" sheetId="79" state="visible" r:id="rId80"/>
    <sheet name="Plan80" sheetId="80" state="visible" r:id="rId81"/>
    <sheet name="Plan81" sheetId="81" state="visible" r:id="rId82"/>
    <sheet name="Plan82" sheetId="82" state="visible" r:id="rId83"/>
    <sheet name="Plan83" sheetId="83" state="visible" r:id="rId84"/>
    <sheet name="Plan84" sheetId="84" state="visible" r:id="rId85"/>
    <sheet name="Plan85" sheetId="85" state="visible" r:id="rId86"/>
    <sheet name="Plan86" sheetId="86" state="visible" r:id="rId87"/>
    <sheet name="Plan87" sheetId="87" state="visible" r:id="rId88"/>
    <sheet name="Plan88" sheetId="88" state="visible" r:id="rId89"/>
    <sheet name="Plan89" sheetId="89" state="visible" r:id="rId90"/>
    <sheet name="Plan90" sheetId="90" state="visible" r:id="rId91"/>
    <sheet name="Plan91" sheetId="91" state="visible" r:id="rId92"/>
    <sheet name="Plan92" sheetId="92" state="visible" r:id="rId93"/>
    <sheet name="Plan93" sheetId="93" state="visible" r:id="rId94"/>
    <sheet name="Plan94" sheetId="94" state="visible" r:id="rId95"/>
    <sheet name="Plan95" sheetId="95" state="visible" r:id="rId96"/>
    <sheet name="Plan96" sheetId="96" state="visible" r:id="rId97"/>
    <sheet name="Plan97" sheetId="97" state="visible" r:id="rId98"/>
    <sheet name="Plan98" sheetId="98" state="visible" r:id="rId99"/>
    <sheet name="Plan99" sheetId="99" state="visible" r:id="rId100"/>
    <sheet name="Plan100" sheetId="100" state="visible" r:id="rId101"/>
    <sheet name="Plan101" sheetId="101" state="visible" r:id="rId102"/>
    <sheet name="Plan102" sheetId="102" state="visible" r:id="rId103"/>
    <sheet name="Plan103" sheetId="103" state="visible" r:id="rId104"/>
    <sheet name="Plan104" sheetId="104" state="visible" r:id="rId105"/>
    <sheet name="Plan105" sheetId="105" state="visible" r:id="rId106"/>
    <sheet name="Plan106" sheetId="106" state="visible" r:id="rId107"/>
    <sheet name="Plan107" sheetId="107" state="visible" r:id="rId108"/>
    <sheet name="Plan108" sheetId="108" state="visible" r:id="rId109"/>
    <sheet name="Plan109" sheetId="109" state="visible" r:id="rId110"/>
    <sheet name="Plan110" sheetId="110" state="visible" r:id="rId111"/>
    <sheet name="Plan111" sheetId="111" state="visible" r:id="rId112"/>
    <sheet name="Plan112" sheetId="112" state="visible" r:id="rId113"/>
    <sheet name="Plan113" sheetId="113" state="visible" r:id="rId114"/>
    <sheet name="Plan114" sheetId="114" state="visible" r:id="rId115"/>
    <sheet name="Plan115" sheetId="115" state="visible" r:id="rId116"/>
    <sheet name="Plan116" sheetId="116" state="visible" r:id="rId117"/>
    <sheet name="Plan117" sheetId="117" state="visible" r:id="rId118"/>
    <sheet name="Plan118" sheetId="118" state="visible" r:id="rId119"/>
    <sheet name="Plan119" sheetId="119" state="visible" r:id="rId120"/>
    <sheet name="Plan120" sheetId="120" state="visible" r:id="rId121"/>
    <sheet name="Plan121" sheetId="121" state="visible" r:id="rId122"/>
    <sheet name="Plan122" sheetId="122" state="visible" r:id="rId123"/>
    <sheet name="Plan123" sheetId="123" state="visible" r:id="rId124"/>
    <sheet name="Plan124" sheetId="124" state="visible" r:id="rId125"/>
    <sheet name="Plan125" sheetId="125" state="visible" r:id="rId126"/>
    <sheet name="Plan126" sheetId="126" state="visible" r:id="rId127"/>
    <sheet name="Plan127" sheetId="127" state="visible" r:id="rId128"/>
    <sheet name="Plan128" sheetId="128" state="visible" r:id="rId129"/>
    <sheet name="Plan129" sheetId="129" state="visible" r:id="rId130"/>
    <sheet name="Plan130" sheetId="130" state="visible" r:id="rId131"/>
    <sheet name="Plan131" sheetId="131" state="visible" r:id="rId132"/>
    <sheet name="Plan132" sheetId="132" state="visible" r:id="rId133"/>
    <sheet name="Plan133" sheetId="133" state="visible" r:id="rId134"/>
    <sheet name="Plan134" sheetId="134" state="visible" r:id="rId135"/>
    <sheet name="Plan135" sheetId="135" state="visible" r:id="rId136"/>
    <sheet name="Plan136" sheetId="136" state="visible" r:id="rId137"/>
    <sheet name="Plan137" sheetId="137" state="visible" r:id="rId138"/>
    <sheet name="Plan138" sheetId="138" state="visible" r:id="rId139"/>
    <sheet name="Plan139" sheetId="139" state="visible" r:id="rId140"/>
    <sheet name="Plan140" sheetId="140" state="visible" r:id="rId141"/>
    <sheet name="Plan141" sheetId="141" state="visible" r:id="rId142"/>
    <sheet name="Plan142" sheetId="142" state="visible" r:id="rId143"/>
    <sheet name="Plan143" sheetId="143" state="visible" r:id="rId144"/>
    <sheet name="Plan144" sheetId="144" state="visible" r:id="rId145"/>
    <sheet name="Plan145" sheetId="145" state="visible" r:id="rId146"/>
    <sheet name="Plan146" sheetId="146" state="visible" r:id="rId147"/>
    <sheet name="Plan147" sheetId="147" state="visible" r:id="rId148"/>
    <sheet name="Plan148" sheetId="148" state="visible" r:id="rId149"/>
    <sheet name="Plan149" sheetId="149" state="visible" r:id="rId150"/>
    <sheet name="Plan150" sheetId="150" state="visible" r:id="rId151"/>
    <sheet name="Plan151" sheetId="151" state="visible" r:id="rId152"/>
    <sheet name="Plan152" sheetId="152" state="visible" r:id="rId153"/>
    <sheet name="Plan153" sheetId="153" state="visible" r:id="rId154"/>
    <sheet name="Plan154" sheetId="154" state="visible" r:id="rId155"/>
    <sheet name="Plan155" sheetId="155" state="visible" r:id="rId156"/>
    <sheet name="Plan156" sheetId="156" state="visible" r:id="rId157"/>
    <sheet name="Plan157" sheetId="157" state="visible" r:id="rId158"/>
    <sheet name="Plan158" sheetId="158" state="visible" r:id="rId159"/>
    <sheet name="Plan159" sheetId="159" state="visible" r:id="rId160"/>
    <sheet name="Plan160" sheetId="160" state="visible" r:id="rId161"/>
    <sheet name="Plan161" sheetId="161" state="visible" r:id="rId162"/>
    <sheet name="Plan162" sheetId="162" state="visible" r:id="rId163"/>
    <sheet name="Plan163" sheetId="163" state="visible" r:id="rId164"/>
    <sheet name="Plan164" sheetId="164" state="visible" r:id="rId165"/>
    <sheet name="Plan165" sheetId="165" state="visible" r:id="rId166"/>
    <sheet name="Plan166" sheetId="166" state="visible" r:id="rId167"/>
    <sheet name="Plan167" sheetId="167" state="visible" r:id="rId168"/>
    <sheet name="Plan168" sheetId="168" state="visible" r:id="rId169"/>
    <sheet name="Plan169" sheetId="169" state="visible" r:id="rId170"/>
    <sheet name="Plan170" sheetId="170" state="visible" r:id="rId171"/>
    <sheet name="Plan171" sheetId="171" state="visible" r:id="rId172"/>
    <sheet name="Plan172" sheetId="172" state="visible" r:id="rId173"/>
    <sheet name="Plan173" sheetId="173" state="visible" r:id="rId174"/>
    <sheet name="Plan174" sheetId="174" state="visible" r:id="rId175"/>
    <sheet name="Plan175" sheetId="175" state="visible" r:id="rId176"/>
    <sheet name="Plan176" sheetId="176" state="visible" r:id="rId177"/>
    <sheet name="Plan177" sheetId="177" state="visible" r:id="rId178"/>
    <sheet name="Plan178" sheetId="178" state="visible" r:id="rId179"/>
    <sheet name="Plan179" sheetId="179" state="visible" r:id="rId180"/>
    <sheet name="Plan180" sheetId="180" state="visible" r:id="rId181"/>
    <sheet name="Plan181" sheetId="181" state="visible" r:id="rId182"/>
    <sheet name="Plan182" sheetId="182" state="visible" r:id="rId183"/>
    <sheet name="Plan183" sheetId="183" state="visible" r:id="rId184"/>
    <sheet name="Plan184" sheetId="184" state="visible" r:id="rId185"/>
    <sheet name="Plan185" sheetId="185" state="visible" r:id="rId186"/>
    <sheet name="Plan186" sheetId="186" state="visible" r:id="rId187"/>
    <sheet name="Plan187" sheetId="187" state="visible" r:id="rId188"/>
    <sheet name="Plan188" sheetId="188" state="visible" r:id="rId189"/>
    <sheet name="Plan189" sheetId="189" state="visible" r:id="rId190"/>
    <sheet name="Plan190" sheetId="190" state="visible" r:id="rId191"/>
    <sheet name="Plan191" sheetId="191" state="visible" r:id="rId192"/>
    <sheet name="Plan192" sheetId="192" state="visible" r:id="rId193"/>
    <sheet name="Plan193" sheetId="193" state="visible" r:id="rId194"/>
    <sheet name="Plan194" sheetId="194" state="visible" r:id="rId195"/>
    <sheet name="Plan195" sheetId="195" state="visible" r:id="rId196"/>
    <sheet name="Plan196" sheetId="196" state="visible" r:id="rId197"/>
    <sheet name="Plan197" sheetId="197" state="visible" r:id="rId198"/>
    <sheet name="Plan198" sheetId="198" state="visible" r:id="rId199"/>
    <sheet name="Plan199" sheetId="199" state="visible" r:id="rId200"/>
    <sheet name="Plan200" sheetId="200" state="visible" r:id="rId201"/>
    <sheet name="Plan201" sheetId="201" state="visible" r:id="rId202"/>
    <sheet name="Plan202" sheetId="202" state="visible" r:id="rId203"/>
    <sheet name="Plan203" sheetId="203" state="visible" r:id="rId204"/>
    <sheet name="Plan204" sheetId="204" state="visible" r:id="rId205"/>
    <sheet name="Plan205" sheetId="205" state="visible" r:id="rId206"/>
    <sheet name="Plan206" sheetId="206" state="visible" r:id="rId207"/>
    <sheet name="Plan207" sheetId="207" state="visible" r:id="rId208"/>
    <sheet name="Plan208" sheetId="208" state="visible" r:id="rId209"/>
    <sheet name="Plan209" sheetId="209" state="visible" r:id="rId210"/>
    <sheet name="Plan210" sheetId="210" state="visible" r:id="rId211"/>
    <sheet name="Plan211" sheetId="211" state="visible" r:id="rId212"/>
    <sheet name="Plan212" sheetId="212" state="visible" r:id="rId213"/>
    <sheet name="Plan213" sheetId="213" state="visible" r:id="rId214"/>
    <sheet name="Plan214" sheetId="214" state="visible" r:id="rId215"/>
    <sheet name="Plan215" sheetId="215" state="visible" r:id="rId216"/>
    <sheet name="Plan216" sheetId="216" state="visible" r:id="rId217"/>
    <sheet name="Plan217" sheetId="217" state="visible" r:id="rId218"/>
    <sheet name="Plan218" sheetId="218" state="visible" r:id="rId219"/>
    <sheet name="Plan219" sheetId="219" state="visible" r:id="rId220"/>
    <sheet name="Plan220" sheetId="220" state="visible" r:id="rId221"/>
    <sheet name="Plan221" sheetId="221" state="visible" r:id="rId222"/>
    <sheet name="Plan222" sheetId="222" state="visible" r:id="rId223"/>
    <sheet name="Plan223" sheetId="223" state="visible" r:id="rId224"/>
    <sheet name="Plan224" sheetId="224" state="visible" r:id="rId225"/>
    <sheet name="Plan225" sheetId="225" state="visible" r:id="rId226"/>
    <sheet name="Plan226" sheetId="226" state="visible" r:id="rId227"/>
    <sheet name="Plan227" sheetId="227" state="visible" r:id="rId228"/>
    <sheet name="Plan228" sheetId="228" state="visible" r:id="rId229"/>
    <sheet name="Plan229" sheetId="229" state="visible" r:id="rId230"/>
    <sheet name="Plan230" sheetId="230" state="visible" r:id="rId231"/>
    <sheet name="Plan231" sheetId="231" state="visible" r:id="rId232"/>
    <sheet name="Plan232" sheetId="232" state="visible" r:id="rId233"/>
    <sheet name="Plan233" sheetId="233" state="visible" r:id="rId234"/>
    <sheet name="Plan234" sheetId="234" state="visible" r:id="rId235"/>
    <sheet name="Plan235" sheetId="235" state="visible" r:id="rId236"/>
    <sheet name="Plan236" sheetId="236" state="visible" r:id="rId237"/>
    <sheet name="Plan237" sheetId="237" state="visible" r:id="rId238"/>
    <sheet name="Plan238" sheetId="238" state="visible" r:id="rId239"/>
    <sheet name="Plan239" sheetId="239" state="visible" r:id="rId240"/>
    <sheet name="Plan240" sheetId="240" state="visible" r:id="rId241"/>
    <sheet name="Plan241" sheetId="241" state="visible" r:id="rId242"/>
    <sheet name="Plan242" sheetId="242" state="visible" r:id="rId243"/>
    <sheet name="Plan243" sheetId="243" state="visible" r:id="rId244"/>
    <sheet name="Plan244" sheetId="244" state="visible" r:id="rId245"/>
    <sheet name="Plan245" sheetId="245" state="visible" r:id="rId246"/>
    <sheet name="Plan246" sheetId="246" state="visible" r:id="rId247"/>
    <sheet name="Plan247" sheetId="247" state="visible" r:id="rId248"/>
    <sheet name="Plan248" sheetId="248" state="visible" r:id="rId249"/>
    <sheet name="Plan249" sheetId="249" state="visible" r:id="rId250"/>
    <sheet name="Plan250" sheetId="250" state="visible" r:id="rId251"/>
    <sheet name="Plan251" sheetId="251" state="visible" r:id="rId252"/>
    <sheet name="Plan252" sheetId="252" state="visible" r:id="rId253"/>
    <sheet name="Plan253" sheetId="253" state="visible" r:id="rId254"/>
    <sheet name="Plan254" sheetId="254" state="visible" r:id="rId255"/>
    <sheet name="Plan255" sheetId="255" state="visible" r:id="rId256"/>
  </sheets>
  <definedNames>
    <definedName function="false" hidden="false" localSheetId="0" name="_xlnm.Print_Area" vbProcedure="false">'26302'!$A$1:$O$72</definedName>
    <definedName function="false" hidden="false" localSheetId="1" name="_xlnm.Print_Area" vbProcedure="false">'26303'!$A$1:$O$72</definedName>
    <definedName function="false" hidden="false" localSheetId="2" name="_xlnm.Print_Area" vbProcedure="false">'26304'!$A$1:$O$72</definedName>
    <definedName function="false" hidden="false" localSheetId="3" name="_xlnm.Print_Area" vbProcedure="false">'26305'!$A$1:$O$72</definedName>
    <definedName function="false" hidden="false" localSheetId="4" name="_xlnm.Print_Area" vbProcedure="false">'26306'!$A$1:$O$72</definedName>
    <definedName function="false" hidden="false" localSheetId="5" name="_xlnm.Print_Area" vbProcedure="false">'26307'!$A$1:$O$72</definedName>
    <definedName function="false" hidden="false" localSheetId="6" name="_xlnm.Print_Area" vbProcedure="false">'26308'!$A$1:$O$72</definedName>
    <definedName function="false" hidden="false" localSheetId="7" name="_xlnm.Print_Area" vbProcedure="false">'26309'!$A$1:$O$72</definedName>
    <definedName function="false" hidden="false" localSheetId="8" name="_xlnm.Print_Area" vbProcedure="false">'26310'!$A$1:$O$72</definedName>
    <definedName function="false" hidden="false" localSheetId="9" name="_xlnm.Print_Area" vbProcedure="false">'26311'!$A$1:$O$72</definedName>
    <definedName function="false" hidden="false" localSheetId="10" name="_xlnm.Print_Area" vbProcedure="false">'26312'!$A$1:$O$72</definedName>
    <definedName function="false" hidden="false" localSheetId="11" name="_xlnm.Print_Area" vbProcedure="false">'26313'!$A$1:$O$72</definedName>
    <definedName function="false" hidden="false" localSheetId="12" name="_xlnm.Print_Area" vbProcedure="false">'26314'!$A$1:$O$72</definedName>
    <definedName function="false" hidden="false" localSheetId="13" name="_xlnm.Print_Area" vbProcedure="false">'26315'!$A$1:$O$72</definedName>
    <definedName function="false" hidden="false" localSheetId="14" name="_xlnm.Print_Area" vbProcedure="false">'26316'!$A$1:$O$72</definedName>
    <definedName function="false" hidden="false" localSheetId="15" name="_xlnm.Print_Area" vbProcedure="false">'26317'!$A$1:$O$72</definedName>
    <definedName function="false" hidden="false" localSheetId="16" name="_xlnm.Print_Area" vbProcedure="false">'26318'!$A$1:$O$72</definedName>
    <definedName function="false" hidden="false" localSheetId="17" name="_xlnm.Print_Area" vbProcedure="false">'26319'!$A$1:$O$72</definedName>
    <definedName function="false" hidden="false" localSheetId="18" name="_xlnm.Print_Area" vbProcedure="false">'26320'!$A$1:$O$72</definedName>
    <definedName function="false" hidden="false" localSheetId="19" name="_xlnm.Print_Area" vbProcedure="false">'26321'!$A$1:$O$72</definedName>
    <definedName function="false" hidden="false" localSheetId="20" name="_xlnm.Print_Area" vbProcedure="false">'26322'!$A$1:$O$72</definedName>
    <definedName function="false" hidden="false" localSheetId="21" name="_xlnm.Print_Area" vbProcedure="false">'26324'!$A$1:$O$72</definedName>
    <definedName function="false" hidden="false" localSheetId="22" name="_xlnm.Print_Area" vbProcedure="false">'26325'!$A$1:$O$72</definedName>
    <definedName function="false" hidden="false" localSheetId="23" name="_xlnm.Print_Area" vbProcedure="false">'26326'!$A$1:$O$72</definedName>
    <definedName function="false" hidden="false" localSheetId="24" name="_xlnm.Print_Area" vbProcedure="false">'26327'!$A$1:$O$72</definedName>
    <definedName function="false" hidden="false" localSheetId="25" name="_xlnm.Print_Area" vbProcedure="false">'26328'!$A$1:$O$72</definedName>
    <definedName function="false" hidden="false" localSheetId="26" name="_xlnm.Print_Area" vbProcedure="false">'26329'!$A$1:$O$72</definedName>
    <definedName function="false" hidden="false" localSheetId="27" name="_xlnm.Print_Area" vbProcedure="false">'26330'!$A$1:$O$72</definedName>
    <definedName function="false" hidden="false" localSheetId="28" name="_xlnm.Print_Area" vbProcedure="false">'26331'!$A$1:$O$72</definedName>
    <definedName function="false" hidden="false" localSheetId="29" name="_xlnm.Print_Area" vbProcedure="false">'26332'!$A$1:$O$72</definedName>
    <definedName function="false" hidden="false" localSheetId="30" name="_xlnm.Print_Area" vbProcedure="false">'26333'!$A$1:$O$72</definedName>
    <definedName function="false" hidden="false" localSheetId="31" name="_xlnm.Print_Area" vbProcedure="false">'26334'!$A$1:$O$72</definedName>
    <definedName function="false" hidden="false" localSheetId="32" name="_xlnm.Print_Area" vbProcedure="false">'26335'!$A$1:$O$72</definedName>
    <definedName function="false" hidden="false" localSheetId="33" name="_xlnm.Print_Area" vbProcedure="false">'26336'!$A$1:$O$72</definedName>
    <definedName function="false" hidden="false" localSheetId="34" name="_xlnm.Print_Area" vbProcedure="false">'26337'!$A$1:$O$72</definedName>
    <definedName function="false" hidden="false" localSheetId="35" name="_xlnm.Print_Area" vbProcedure="false">'26338'!$A$1:$O$72</definedName>
    <definedName function="false" hidden="false" localSheetId="36" name="_xlnm.Print_Area" vbProcedure="false">'26339'!$A$1:$O$72</definedName>
    <definedName function="false" hidden="false" localSheetId="37" name="_xlnm.Print_Area" vbProcedure="false">'26340'!$A$1:$O$72</definedName>
    <definedName function="false" hidden="false" localSheetId="38" name="_xlnm.Print_Area" vbProcedure="false">'26341'!$A$1:$O$72</definedName>
    <definedName function="false" hidden="false" localSheetId="39" name="_xlnm.Print_Area" vbProcedure="false">'26342'!$A$1:$O$72</definedName>
    <definedName function="false" hidden="false" localSheetId="40" name="_xlnm.Print_Area" vbProcedure="false">'26343'!$A$1:$O$72</definedName>
    <definedName function="false" hidden="false" localSheetId="41" name="_xlnm.Print_Area" vbProcedure="false">'26344'!$A$1:$O$72</definedName>
    <definedName function="false" hidden="false" localSheetId="42" name="_xlnm.Print_Area" vbProcedure="false">'26345'!$A$1:$O$72</definedName>
    <definedName function="false" hidden="false" localSheetId="43" name="_xlnm.Print_Area" vbProcedure="false">'26346'!$A$1:$O$72</definedName>
    <definedName function="false" hidden="false" localSheetId="44" name="_xlnm.Print_Area" vbProcedure="false">'26347'!$A$1:$O$72</definedName>
    <definedName function="false" hidden="false" localSheetId="45" name="_xlnm.Print_Area" vbProcedure="false">CONSOLIDADA!$A$1:$O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2" uniqueCount="239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5</t>
  </si>
  <si>
    <t xml:space="preserve">UO:26302</t>
  </si>
  <si>
    <t xml:space="preserve">EAF ALEGRE</t>
  </si>
  <si>
    <t xml:space="preserve">CONVÊNIOS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+PIO</t>
  </si>
  <si>
    <t xml:space="preserve">3350.XX.XX</t>
  </si>
  <si>
    <t xml:space="preserve">TRANSFERENCIAS A INSTITUIÇsES PRIVADAS</t>
  </si>
  <si>
    <t xml:space="preserve">3372.41.XX</t>
  </si>
  <si>
    <t xml:space="preserve">OUTROS ORGANISMOS INTERNACIONAIS</t>
  </si>
  <si>
    <t xml:space="preserve">3390.04.00</t>
  </si>
  <si>
    <t xml:space="preserve">CONTRATAÇ¦O POR TEMPO DETERMINADO - PES.CIVIL</t>
  </si>
  <si>
    <t xml:space="preserve">3390.08.55</t>
  </si>
  <si>
    <t xml:space="preserve">AUX+LIO CRECHE</t>
  </si>
  <si>
    <t xml:space="preserve">3390.08.XX</t>
  </si>
  <si>
    <t xml:space="preserve">OUTROS  BENEF+CIOS ASSIST-NCIAIS</t>
  </si>
  <si>
    <t xml:space="preserve">3390.14.XX</t>
  </si>
  <si>
    <t xml:space="preserve">DI¦RIAS - PESSOAL CIVIL</t>
  </si>
  <si>
    <t xml:space="preserve">3390.18.XX</t>
  </si>
  <si>
    <t xml:space="preserve">OUTROS AUX+LIOS FINANCEIROS A ESTUDANTES</t>
  </si>
  <si>
    <t xml:space="preserve">3390.20.01</t>
  </si>
  <si>
    <t xml:space="preserve">AUX+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¦O GRATUITA</t>
  </si>
  <si>
    <t xml:space="preserve">3390.33.XX</t>
  </si>
  <si>
    <t xml:space="preserve">PASSAGENS E DESPESAS COM LOCOMOÇ¦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¦RIOS</t>
  </si>
  <si>
    <t xml:space="preserve">3390.36.08</t>
  </si>
  <si>
    <t xml:space="preserve">BOLSA DE INICIAÇ¦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aGICOS</t>
  </si>
  <si>
    <t xml:space="preserve">3390.36.XX</t>
  </si>
  <si>
    <t xml:space="preserve">OUTROS SERVIÇOS DE TERCEIROS - PESSOA F+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¦O</t>
  </si>
  <si>
    <t xml:space="preserve">3390.37.03</t>
  </si>
  <si>
    <t xml:space="preserve">VIGIL¦NCIA OSTENSIVA</t>
  </si>
  <si>
    <t xml:space="preserve">3390.37.XX</t>
  </si>
  <si>
    <t xml:space="preserve">OUTRAS LOCAÇsES DE M¦O DE OBRA</t>
  </si>
  <si>
    <t xml:space="preserve">3390.39.01</t>
  </si>
  <si>
    <t xml:space="preserve">ASSINATURAS DE PERIaDICOS E ANUIDADES</t>
  </si>
  <si>
    <t xml:space="preserve">3390.39.02</t>
  </si>
  <si>
    <t xml:space="preserve">CONDOM+NIOS</t>
  </si>
  <si>
    <t xml:space="preserve">3390.39.05</t>
  </si>
  <si>
    <t xml:space="preserve">3390.39.14</t>
  </si>
  <si>
    <t xml:space="preserve">LOCAÇ¦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¦O DO TRABALHADOR</t>
  </si>
  <si>
    <t xml:space="preserve">3390.39.43</t>
  </si>
  <si>
    <t xml:space="preserve">SERVIÇOS DE ENERGIA ELÉTRICA</t>
  </si>
  <si>
    <t xml:space="preserve">3390.39.44</t>
  </si>
  <si>
    <t xml:space="preserve">SERVIÇOS DE ¦GUA E ESGOTO</t>
  </si>
  <si>
    <t xml:space="preserve">3390.39.45</t>
  </si>
  <si>
    <t xml:space="preserve">SERVIÇOS DE G¦S</t>
  </si>
  <si>
    <t xml:space="preserve">3390.39.47</t>
  </si>
  <si>
    <t xml:space="preserve">SERVIÇOS DE COMUNICAÇ¦O EM GERAL</t>
  </si>
  <si>
    <t xml:space="preserve">3390.39.48</t>
  </si>
  <si>
    <t xml:space="preserve">SERVIÇO DE SELEÇ¦O E TREINAMENTO</t>
  </si>
  <si>
    <t xml:space="preserve">3390.39.49</t>
  </si>
  <si>
    <t xml:space="preserve">PRODUÇsES JORNAL+STICAS</t>
  </si>
  <si>
    <t xml:space="preserve">3390.39.50</t>
  </si>
  <si>
    <t xml:space="preserve">SERVIÇOS MÉDICO-HOSPITALARES E ODONTOLaGICOS</t>
  </si>
  <si>
    <t xml:space="preserve">3390.39.54</t>
  </si>
  <si>
    <t xml:space="preserve">SERVIÇOS DE CRECHES E ASSIST-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sES</t>
  </si>
  <si>
    <t xml:space="preserve">3390.39.63</t>
  </si>
  <si>
    <t xml:space="preserve">SERVIÇOS GR¦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¦O DE SOFTWARES</t>
  </si>
  <si>
    <t xml:space="preserve">3390.39.XX</t>
  </si>
  <si>
    <t xml:space="preserve">OUTROS SERVIÇOS DE TERCEIROS - PESSOA JUR+DICA</t>
  </si>
  <si>
    <t xml:space="preserve">3390.41.00</t>
  </si>
  <si>
    <t xml:space="preserve">CONTRIBUIÇsES</t>
  </si>
  <si>
    <t xml:space="preserve">3390.46.01</t>
  </si>
  <si>
    <t xml:space="preserve">INDENIZAÇ¦O AUX+LIO-ALIMENTAÇ¦O</t>
  </si>
  <si>
    <t xml:space="preserve">3390.47.00</t>
  </si>
  <si>
    <t xml:space="preserve">OBRIGAÇsES TRIBUTARIAS E CONTRIBUTIVAS</t>
  </si>
  <si>
    <t xml:space="preserve">3390.91.XX</t>
  </si>
  <si>
    <t xml:space="preserve">SENTENÇAS JUR+DICAS</t>
  </si>
  <si>
    <t xml:space="preserve">3390.92.XX</t>
  </si>
  <si>
    <t xml:space="preserve">DESPESAS DE EXERC+CIOS ANTERIORES</t>
  </si>
  <si>
    <t xml:space="preserve">3390.93.XX</t>
  </si>
  <si>
    <t xml:space="preserve">DIVERSAS INDENIZAÇsES E RESTITUIÇsES</t>
  </si>
  <si>
    <t xml:space="preserve">4430.41.XX</t>
  </si>
  <si>
    <t xml:space="preserve">CONTRIBUIÇsES A ESTADOS</t>
  </si>
  <si>
    <t xml:space="preserve">4440.41.XX</t>
  </si>
  <si>
    <t xml:space="preserve">CONTRIBUIÇsES A MUNIC+PIO</t>
  </si>
  <si>
    <t xml:space="preserve">4450.41.XX</t>
  </si>
  <si>
    <t xml:space="preserve">OUTRAS INSTITUIÇsES PRIVADAS</t>
  </si>
  <si>
    <t xml:space="preserve">4490.51.XX</t>
  </si>
  <si>
    <t xml:space="preserve">OBRAS E INSTALAÇs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¦O DE BENS PARA REVENDA</t>
  </si>
  <si>
    <t xml:space="preserve">4590.66.XX</t>
  </si>
  <si>
    <t xml:space="preserve">EMPRESTIMOS E FINANCIAMENTOS</t>
  </si>
  <si>
    <t xml:space="preserve">4690.71.XX</t>
  </si>
  <si>
    <t xml:space="preserve">OUTRAS AMORTIZAÇsES DA DIVIDA CONTRATADA</t>
  </si>
  <si>
    <t xml:space="preserve">XXXX.XX.XX</t>
  </si>
  <si>
    <t xml:space="preserve">OUTROS ELEMENTOS</t>
  </si>
  <si>
    <t xml:space="preserve">Total da Unidade</t>
  </si>
  <si>
    <t xml:space="preserve">UO:26303</t>
  </si>
  <si>
    <t xml:space="preserve">EAF ALEGRETE</t>
  </si>
  <si>
    <t xml:space="preserve">UO:26304</t>
  </si>
  <si>
    <t xml:space="preserve">EAF ARAGUATINS</t>
  </si>
  <si>
    <t xml:space="preserve">UO:26305</t>
  </si>
  <si>
    <t xml:space="preserve">EAF BAMBUI</t>
  </si>
  <si>
    <t xml:space="preserve">UO:26306</t>
  </si>
  <si>
    <t xml:space="preserve">EAF BARBACENA</t>
  </si>
  <si>
    <t xml:space="preserve">UO:26307</t>
  </si>
  <si>
    <t xml:space="preserve">EAF BARREIROS</t>
  </si>
  <si>
    <t xml:space="preserve">UO:26308</t>
  </si>
  <si>
    <t xml:space="preserve">EAF BELO JARDIM</t>
  </si>
  <si>
    <t xml:space="preserve">UO:26309</t>
  </si>
  <si>
    <t xml:space="preserve">EAF PRESIDENTE  JUSCELINO KUBITSCHEK</t>
  </si>
  <si>
    <t xml:space="preserve">UO:26310</t>
  </si>
  <si>
    <t xml:space="preserve">EAF CACERES</t>
  </si>
  <si>
    <t xml:space="preserve">UO:26311</t>
  </si>
  <si>
    <t xml:space="preserve">EAF CASTANHAL</t>
  </si>
  <si>
    <t xml:space="preserve">UO:26312</t>
  </si>
  <si>
    <t xml:space="preserve">EAF CATU</t>
  </si>
  <si>
    <t xml:space="preserve">UO:26313</t>
  </si>
  <si>
    <t xml:space="preserve">EAF COLATINA</t>
  </si>
  <si>
    <t xml:space="preserve">UO:26314</t>
  </si>
  <si>
    <t xml:space="preserve">EAF CONCORDIA</t>
  </si>
  <si>
    <t xml:space="preserve">UO:26315</t>
  </si>
  <si>
    <t xml:space="preserve">EAF CRATO</t>
  </si>
  <si>
    <t xml:space="preserve">UO:26316</t>
  </si>
  <si>
    <t xml:space="preserve">EAF CUIABA</t>
  </si>
  <si>
    <t xml:space="preserve">UO:26317</t>
  </si>
  <si>
    <t xml:space="preserve">EAF IGUATU</t>
  </si>
  <si>
    <t xml:space="preserve">UO:26318</t>
  </si>
  <si>
    <t xml:space="preserve">EAF INCONFIDENTES</t>
  </si>
  <si>
    <t xml:space="preserve">UO:26319</t>
  </si>
  <si>
    <t xml:space="preserve">EAF JANUARIA</t>
  </si>
  <si>
    <t xml:space="preserve">UO:26320</t>
  </si>
  <si>
    <t xml:space="preserve">EAF MACHADO</t>
  </si>
  <si>
    <t xml:space="preserve">UO:26321</t>
  </si>
  <si>
    <t xml:space="preserve">EAF MANAUS</t>
  </si>
  <si>
    <t xml:space="preserve">UO:26322</t>
  </si>
  <si>
    <t xml:space="preserve">EAF MUZAMBINHO</t>
  </si>
  <si>
    <t xml:space="preserve">UO:26324</t>
  </si>
  <si>
    <t xml:space="preserve">EAF RIO POMBA</t>
  </si>
  <si>
    <t xml:space="preserve">UO:26325</t>
  </si>
  <si>
    <t xml:space="preserve">EAF RIO VERDE</t>
  </si>
  <si>
    <t xml:space="preserve">UO:26326</t>
  </si>
  <si>
    <t xml:space="preserve">EAF SALINAS</t>
  </si>
  <si>
    <t xml:space="preserve">UO:26327</t>
  </si>
  <si>
    <t xml:space="preserve">EAF SANTA TERESA</t>
  </si>
  <si>
    <t xml:space="preserve">UO:26328</t>
  </si>
  <si>
    <t xml:space="preserve">EAF CRISTOVAO</t>
  </si>
  <si>
    <t xml:space="preserve">UO:26329</t>
  </si>
  <si>
    <t xml:space="preserve">EAF EVANGELISTA</t>
  </si>
  <si>
    <t xml:space="preserve">UO:26330</t>
  </si>
  <si>
    <t xml:space="preserve">EAF S¦O LUIS</t>
  </si>
  <si>
    <t xml:space="preserve">UO:26331</t>
  </si>
  <si>
    <t xml:space="preserve">EAF SAO VICENTE SUL</t>
  </si>
  <si>
    <t xml:space="preserve">UO:26332</t>
  </si>
  <si>
    <t xml:space="preserve">EAF SATUBA</t>
  </si>
  <si>
    <t xml:space="preserve">UO:26333</t>
  </si>
  <si>
    <t xml:space="preserve">EAF SERTAO</t>
  </si>
  <si>
    <t xml:space="preserve">UO:26334</t>
  </si>
  <si>
    <t xml:space="preserve">EAF SOUSA</t>
  </si>
  <si>
    <t xml:space="preserve">UO:26335</t>
  </si>
  <si>
    <t xml:space="preserve">EAF UBERABA</t>
  </si>
  <si>
    <t xml:space="preserve">UO:26336</t>
  </si>
  <si>
    <t xml:space="preserve">EAF UBERLANDIA</t>
  </si>
  <si>
    <t xml:space="preserve">UO:26337</t>
  </si>
  <si>
    <t xml:space="preserve">EAF URUTAI</t>
  </si>
  <si>
    <t xml:space="preserve">UO:26338</t>
  </si>
  <si>
    <t xml:space="preserve">EAF SANTO ANTAO</t>
  </si>
  <si>
    <t xml:space="preserve">UO:26339</t>
  </si>
  <si>
    <t xml:space="preserve">EAF CACHOEIRA</t>
  </si>
  <si>
    <t xml:space="preserve">UO:26340</t>
  </si>
  <si>
    <t xml:space="preserve">EAF SOMBRIO</t>
  </si>
  <si>
    <t xml:space="preserve">UO:26341</t>
  </si>
  <si>
    <t xml:space="preserve">EAF CERES</t>
  </si>
  <si>
    <t xml:space="preserve">UO:26342</t>
  </si>
  <si>
    <t xml:space="preserve">EAF COLORADO OESTE</t>
  </si>
  <si>
    <t xml:space="preserve">UO:26343</t>
  </si>
  <si>
    <t xml:space="preserve">EAF CODO</t>
  </si>
  <si>
    <t xml:space="preserve">UO:26344</t>
  </si>
  <si>
    <t xml:space="preserve">EAF GUANAMBI</t>
  </si>
  <si>
    <t xml:space="preserve">UO:26345</t>
  </si>
  <si>
    <t xml:space="preserve">EAF RIO SUL</t>
  </si>
  <si>
    <t xml:space="preserve">UO:26346</t>
  </si>
  <si>
    <t xml:space="preserve">EAF SANTA INES</t>
  </si>
  <si>
    <t xml:space="preserve">UO:26347</t>
  </si>
  <si>
    <t xml:space="preserve">EAF SENHOR BONFIM</t>
  </si>
  <si>
    <t xml:space="preserve">CONSOLIDADA: EAF-CONVÊ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87092</v>
      </c>
      <c r="O18" s="9" t="n">
        <f aca="false">SUM(C18:N18)</f>
        <v>8709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89500.2</v>
      </c>
      <c r="O55" s="9" t="n">
        <f aca="false">SUM(C55:N55)</f>
        <v>89500.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80276.96</v>
      </c>
      <c r="L65" s="9" t="n">
        <v>0</v>
      </c>
      <c r="M65" s="9" t="n">
        <v>19723.04</v>
      </c>
      <c r="N65" s="9" t="n">
        <v>440085.22</v>
      </c>
      <c r="O65" s="9" t="n">
        <f aca="false">SUM(C65:N65)</f>
        <v>540085.22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215773.5</v>
      </c>
      <c r="O66" s="9" t="n">
        <f aca="false">SUM(C66:N66)</f>
        <v>215773.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80276.96</v>
      </c>
      <c r="L72" s="9" t="n">
        <f aca="false">SUM(L6:L71)</f>
        <v>0</v>
      </c>
      <c r="M72" s="9" t="n">
        <f aca="false">SUM(M6:M71)</f>
        <v>19723.04</v>
      </c>
      <c r="N72" s="9" t="n">
        <f aca="false">SUM(N6:N71)</f>
        <v>832450.92</v>
      </c>
      <c r="O72" s="9" t="n">
        <f aca="false">SUM(C72:N72)</f>
        <v>932450.9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6</v>
      </c>
      <c r="B4" s="3" t="s">
        <v>167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2396.48</v>
      </c>
      <c r="N14" s="9" t="n">
        <v>0</v>
      </c>
      <c r="O14" s="9" t="n">
        <f aca="false">SUM(C14:N14)</f>
        <v>2396.48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7824.6</v>
      </c>
      <c r="O15" s="9" t="n">
        <f aca="false">SUM(C15:N15)</f>
        <v>7824.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4178.99</v>
      </c>
      <c r="O18" s="9" t="n">
        <f aca="false">SUM(C18:N18)</f>
        <v>14178.9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35943.25</v>
      </c>
      <c r="N20" s="9" t="n">
        <v>0</v>
      </c>
      <c r="O20" s="9" t="n">
        <f aca="false">SUM(C20:N20)</f>
        <v>35943.25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68050.77</v>
      </c>
      <c r="J36" s="9" t="n">
        <v>68050.77</v>
      </c>
      <c r="K36" s="9" t="n">
        <v>0</v>
      </c>
      <c r="L36" s="9" t="n">
        <v>58329.24</v>
      </c>
      <c r="M36" s="9" t="n">
        <v>0</v>
      </c>
      <c r="N36" s="9" t="n">
        <v>0</v>
      </c>
      <c r="O36" s="9" t="n">
        <f aca="false">SUM(C36:N36)</f>
        <v>194430.78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22929.39</v>
      </c>
      <c r="O38" s="9" t="n">
        <f aca="false">SUM(C38:N38)</f>
        <v>22929.39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6468</v>
      </c>
      <c r="O41" s="9" t="n">
        <f aca="false">SUM(C41:N41)</f>
        <v>6468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88054.63</v>
      </c>
      <c r="O55" s="9" t="n">
        <f aca="false">SUM(C55:N55)</f>
        <v>88054.6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2672</v>
      </c>
      <c r="K66" s="9" t="n">
        <v>2328</v>
      </c>
      <c r="L66" s="9" t="n">
        <v>0</v>
      </c>
      <c r="M66" s="9" t="n">
        <v>0</v>
      </c>
      <c r="N66" s="9" t="n">
        <v>7678.9</v>
      </c>
      <c r="O66" s="9" t="n">
        <f aca="false">SUM(C66:N66)</f>
        <v>12678.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68050.77</v>
      </c>
      <c r="J72" s="9" t="n">
        <f aca="false">SUM(J6:J71)</f>
        <v>70722.77</v>
      </c>
      <c r="K72" s="9" t="n">
        <f aca="false">SUM(K6:K71)</f>
        <v>2328</v>
      </c>
      <c r="L72" s="9" t="n">
        <f aca="false">SUM(L6:L71)</f>
        <v>58329.24</v>
      </c>
      <c r="M72" s="9" t="n">
        <f aca="false">SUM(M6:M71)</f>
        <v>38339.73</v>
      </c>
      <c r="N72" s="9" t="n">
        <f aca="false">SUM(N6:N71)</f>
        <v>147134.51</v>
      </c>
      <c r="O72" s="9" t="n">
        <f aca="false">SUM(C72:N72)</f>
        <v>384905.0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8</v>
      </c>
      <c r="B4" s="3" t="s">
        <v>169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855</v>
      </c>
      <c r="E15" s="9" t="n">
        <v>85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71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22558.14</v>
      </c>
      <c r="O18" s="9" t="n">
        <f aca="false">SUM(C18:N18)</f>
        <v>22558.1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63230.48</v>
      </c>
      <c r="O55" s="9" t="n">
        <f aca="false">SUM(C55:N55)</f>
        <v>163230.4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8600</v>
      </c>
      <c r="O65" s="9" t="n">
        <f aca="false">SUM(C65:N65)</f>
        <v>86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69895.2</v>
      </c>
      <c r="O66" s="9" t="n">
        <f aca="false">SUM(C66:N66)</f>
        <v>69895.2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855</v>
      </c>
      <c r="E72" s="9" t="n">
        <f aca="false">SUM(E6:E71)</f>
        <v>855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264283.82</v>
      </c>
      <c r="O72" s="9" t="n">
        <f aca="false">SUM(C72:N72)</f>
        <v>265993.8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70</v>
      </c>
      <c r="B4" s="3" t="s">
        <v>17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71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71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18266</v>
      </c>
      <c r="J18" s="9" t="n">
        <v>23638.27</v>
      </c>
      <c r="K18" s="9" t="n">
        <v>0</v>
      </c>
      <c r="L18" s="9" t="n">
        <v>0</v>
      </c>
      <c r="M18" s="9" t="n">
        <v>0</v>
      </c>
      <c r="N18" s="9" t="n">
        <v>34803.75</v>
      </c>
      <c r="O18" s="9" t="n">
        <f aca="false">SUM(C18:N18)</f>
        <v>76708.0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225849.09</v>
      </c>
      <c r="O55" s="9" t="n">
        <f aca="false">SUM(C55:N55)</f>
        <v>225849.0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380600</v>
      </c>
      <c r="O65" s="9" t="n">
        <f aca="false">SUM(C65:N65)</f>
        <v>3806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21204.99</v>
      </c>
      <c r="L66" s="9" t="n">
        <v>0</v>
      </c>
      <c r="M66" s="9" t="n">
        <v>0</v>
      </c>
      <c r="N66" s="9" t="n">
        <v>133000</v>
      </c>
      <c r="O66" s="9" t="n">
        <f aca="false">SUM(C66:N66)</f>
        <v>154204.9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71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18266</v>
      </c>
      <c r="J72" s="9" t="n">
        <f aca="false">SUM(J6:J71)</f>
        <v>23638.27</v>
      </c>
      <c r="K72" s="9" t="n">
        <f aca="false">SUM(K6:K71)</f>
        <v>21204.99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774252.84</v>
      </c>
      <c r="O72" s="9" t="n">
        <f aca="false">SUM(C72:N72)</f>
        <v>839072.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72</v>
      </c>
      <c r="B4" s="3" t="s">
        <v>17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855</v>
      </c>
      <c r="E15" s="9" t="n">
        <v>85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71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9114</v>
      </c>
      <c r="L18" s="9" t="n">
        <v>0</v>
      </c>
      <c r="M18" s="9" t="n">
        <v>0</v>
      </c>
      <c r="N18" s="9" t="n">
        <v>58872.23</v>
      </c>
      <c r="O18" s="9" t="n">
        <f aca="false">SUM(C18:N18)</f>
        <v>67986.2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0500</v>
      </c>
      <c r="O36" s="9" t="n">
        <f aca="false">SUM(C36:N36)</f>
        <v>1050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190217</v>
      </c>
      <c r="O55" s="9" t="n">
        <f aca="false">SUM(C55:N55)</f>
        <v>1190217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52805.4</v>
      </c>
      <c r="O65" s="9" t="n">
        <f aca="false">SUM(C65:N65)</f>
        <v>52805.4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2580</v>
      </c>
      <c r="K66" s="9" t="n">
        <v>23034</v>
      </c>
      <c r="L66" s="9" t="n">
        <v>13388.5</v>
      </c>
      <c r="M66" s="9" t="n">
        <v>18569.33</v>
      </c>
      <c r="N66" s="9" t="n">
        <v>244986.49</v>
      </c>
      <c r="O66" s="9" t="n">
        <f aca="false">SUM(C66:N66)</f>
        <v>302558.32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855</v>
      </c>
      <c r="E72" s="9" t="n">
        <f aca="false">SUM(E6:E71)</f>
        <v>855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2580</v>
      </c>
      <c r="K72" s="9" t="n">
        <f aca="false">SUM(K6:K71)</f>
        <v>32148</v>
      </c>
      <c r="L72" s="9" t="n">
        <f aca="false">SUM(L6:L71)</f>
        <v>13388.5</v>
      </c>
      <c r="M72" s="9" t="n">
        <f aca="false">SUM(M6:M71)</f>
        <v>18569.33</v>
      </c>
      <c r="N72" s="9" t="n">
        <f aca="false">SUM(N6:N71)</f>
        <v>1557381.12</v>
      </c>
      <c r="O72" s="9" t="n">
        <f aca="false">SUM(C72:N72)</f>
        <v>1625776.9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74</v>
      </c>
      <c r="B4" s="3" t="s">
        <v>17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17865.73</v>
      </c>
      <c r="L36" s="9" t="n">
        <v>0</v>
      </c>
      <c r="M36" s="9" t="n">
        <v>14269.43</v>
      </c>
      <c r="N36" s="9" t="n">
        <v>0</v>
      </c>
      <c r="O36" s="9" t="n">
        <f aca="false">SUM(C36:N36)</f>
        <v>32135.1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28624.9</v>
      </c>
      <c r="O55" s="9" t="n">
        <f aca="false">SUM(C55:N55)</f>
        <v>28624.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20022.25</v>
      </c>
      <c r="M65" s="9" t="n">
        <v>11977.69</v>
      </c>
      <c r="N65" s="9" t="n">
        <v>108492.26</v>
      </c>
      <c r="O65" s="9" t="n">
        <f aca="false">SUM(C65:N65)</f>
        <v>140492.2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7198.94</v>
      </c>
      <c r="L66" s="9" t="n">
        <v>8381</v>
      </c>
      <c r="M66" s="9" t="n">
        <v>0</v>
      </c>
      <c r="N66" s="9" t="n">
        <v>0</v>
      </c>
      <c r="O66" s="9" t="n">
        <f aca="false">SUM(C66:N66)</f>
        <v>15579.9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25064.67</v>
      </c>
      <c r="L72" s="9" t="n">
        <f aca="false">SUM(L6:L71)</f>
        <v>28403.25</v>
      </c>
      <c r="M72" s="9" t="n">
        <f aca="false">SUM(M6:M71)</f>
        <v>26247.12</v>
      </c>
      <c r="N72" s="9" t="n">
        <f aca="false">SUM(N6:N71)</f>
        <v>137117.16</v>
      </c>
      <c r="O72" s="9" t="n">
        <f aca="false">SUM(C72:N72)</f>
        <v>216832.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76</v>
      </c>
      <c r="B4" s="3" t="s">
        <v>177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5207.45</v>
      </c>
      <c r="O18" s="9" t="n">
        <f aca="false">SUM(C18:N18)</f>
        <v>15207.4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8060</v>
      </c>
      <c r="M28" s="9" t="n">
        <v>8060</v>
      </c>
      <c r="N28" s="9" t="n">
        <v>0</v>
      </c>
      <c r="O28" s="9" t="n">
        <f aca="false">SUM(C28:N28)</f>
        <v>1612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16008.4</v>
      </c>
      <c r="K29" s="9" t="n">
        <v>-14774.78</v>
      </c>
      <c r="L29" s="9" t="n">
        <v>15841.38</v>
      </c>
      <c r="M29" s="9" t="n">
        <v>22270.89</v>
      </c>
      <c r="N29" s="9" t="n">
        <v>34534.11</v>
      </c>
      <c r="O29" s="9" t="n">
        <f aca="false">SUM(C29:N29)</f>
        <v>7388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40131.66</v>
      </c>
      <c r="O36" s="9" t="n">
        <f aca="false">SUM(C36:N36)</f>
        <v>40131.6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9231.33</v>
      </c>
      <c r="N38" s="9" t="n">
        <v>26164.67</v>
      </c>
      <c r="O38" s="9" t="n">
        <f aca="false">SUM(C38:N38)</f>
        <v>35396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72924.35</v>
      </c>
      <c r="O55" s="9" t="n">
        <f aca="false">SUM(C55:N55)</f>
        <v>72924.3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241564.92</v>
      </c>
      <c r="O66" s="9" t="n">
        <f aca="false">SUM(C66:N66)</f>
        <v>241564.92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16008.4</v>
      </c>
      <c r="K72" s="9" t="n">
        <f aca="false">SUM(K6:K71)</f>
        <v>-14774.78</v>
      </c>
      <c r="L72" s="9" t="n">
        <f aca="false">SUM(L6:L71)</f>
        <v>23901.38</v>
      </c>
      <c r="M72" s="9" t="n">
        <f aca="false">SUM(M6:M71)</f>
        <v>39562.22</v>
      </c>
      <c r="N72" s="9" t="n">
        <f aca="false">SUM(N6:N71)</f>
        <v>430527.16</v>
      </c>
      <c r="O72" s="9" t="n">
        <f aca="false">SUM(C72:N72)</f>
        <v>495224.3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78</v>
      </c>
      <c r="B4" s="3" t="s">
        <v>179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598.68</v>
      </c>
      <c r="L18" s="9" t="n">
        <v>1380.77</v>
      </c>
      <c r="M18" s="9" t="n">
        <v>8025.5</v>
      </c>
      <c r="N18" s="9" t="n">
        <v>1397.75</v>
      </c>
      <c r="O18" s="9" t="n">
        <f aca="false">SUM(C18:N18)</f>
        <v>12402.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26536.64</v>
      </c>
      <c r="L36" s="9" t="n">
        <v>0</v>
      </c>
      <c r="M36" s="9" t="n">
        <v>0</v>
      </c>
      <c r="N36" s="9" t="n">
        <v>8300</v>
      </c>
      <c r="O36" s="9" t="n">
        <f aca="false">SUM(C36:N36)</f>
        <v>34836.64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342354.5</v>
      </c>
      <c r="O65" s="9" t="n">
        <f aca="false">SUM(C65:N65)</f>
        <v>342354.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20375.8</v>
      </c>
      <c r="K66" s="9" t="n">
        <v>0</v>
      </c>
      <c r="L66" s="9" t="n">
        <v>21019</v>
      </c>
      <c r="M66" s="9" t="n">
        <v>3102.9</v>
      </c>
      <c r="N66" s="9" t="n">
        <v>639485.29</v>
      </c>
      <c r="O66" s="9" t="n">
        <f aca="false">SUM(C66:N66)</f>
        <v>683982.9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20375.8</v>
      </c>
      <c r="K72" s="9" t="n">
        <f aca="false">SUM(K6:K71)</f>
        <v>28135.32</v>
      </c>
      <c r="L72" s="9" t="n">
        <f aca="false">SUM(L6:L71)</f>
        <v>22399.77</v>
      </c>
      <c r="M72" s="9" t="n">
        <f aca="false">SUM(M6:M71)</f>
        <v>11128.4</v>
      </c>
      <c r="N72" s="9" t="n">
        <f aca="false">SUM(N6:N71)</f>
        <v>991537.54</v>
      </c>
      <c r="O72" s="9" t="n">
        <f aca="false">SUM(C72:N72)</f>
        <v>1073576.8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80</v>
      </c>
      <c r="B4" s="3" t="s">
        <v>18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37576.5</v>
      </c>
      <c r="J18" s="9" t="n">
        <v>0</v>
      </c>
      <c r="K18" s="9" t="n">
        <v>4297</v>
      </c>
      <c r="L18" s="9" t="n">
        <v>0</v>
      </c>
      <c r="M18" s="9" t="n">
        <v>0</v>
      </c>
      <c r="N18" s="9" t="n">
        <v>134834.34</v>
      </c>
      <c r="O18" s="9" t="n">
        <f aca="false">SUM(C18:N18)</f>
        <v>176707.8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21600</v>
      </c>
      <c r="O36" s="9" t="n">
        <f aca="false">SUM(C36:N36)</f>
        <v>2160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25765.47</v>
      </c>
      <c r="N65" s="9" t="n">
        <v>424074.79</v>
      </c>
      <c r="O65" s="9" t="n">
        <f aca="false">SUM(C65:N65)</f>
        <v>449840.26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37490</v>
      </c>
      <c r="K66" s="9" t="n">
        <v>18000</v>
      </c>
      <c r="L66" s="9" t="n">
        <v>0</v>
      </c>
      <c r="M66" s="9" t="n">
        <v>15509.7</v>
      </c>
      <c r="N66" s="9" t="n">
        <v>660006.75</v>
      </c>
      <c r="O66" s="9" t="n">
        <f aca="false">SUM(C66:N66)</f>
        <v>731006.4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37576.5</v>
      </c>
      <c r="J72" s="9" t="n">
        <f aca="false">SUM(J6:J71)</f>
        <v>37490</v>
      </c>
      <c r="K72" s="9" t="n">
        <f aca="false">SUM(K6:K71)</f>
        <v>22297</v>
      </c>
      <c r="L72" s="9" t="n">
        <f aca="false">SUM(L6:L71)</f>
        <v>0</v>
      </c>
      <c r="M72" s="9" t="n">
        <f aca="false">SUM(M6:M71)</f>
        <v>41275.17</v>
      </c>
      <c r="N72" s="9" t="n">
        <f aca="false">SUM(N6:N71)</f>
        <v>1240515.88</v>
      </c>
      <c r="O72" s="9" t="n">
        <f aca="false">SUM(C72:N72)</f>
        <v>1379154.5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82</v>
      </c>
      <c r="B4" s="3" t="s">
        <v>18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47101</v>
      </c>
      <c r="J18" s="9" t="n">
        <v>16038</v>
      </c>
      <c r="K18" s="9" t="n">
        <v>0</v>
      </c>
      <c r="L18" s="9" t="n">
        <v>0</v>
      </c>
      <c r="M18" s="9" t="n">
        <v>0</v>
      </c>
      <c r="N18" s="9" t="n">
        <v>163968.35</v>
      </c>
      <c r="O18" s="9" t="n">
        <f aca="false">SUM(C18:N18)</f>
        <v>227107.3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2000</v>
      </c>
      <c r="O27" s="9" t="n">
        <f aca="false">SUM(C27:N27)</f>
        <v>1200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4635.21</v>
      </c>
      <c r="J28" s="9" t="n">
        <v>53197.52</v>
      </c>
      <c r="K28" s="9" t="n">
        <v>7899.27</v>
      </c>
      <c r="L28" s="9" t="n">
        <v>0</v>
      </c>
      <c r="M28" s="9" t="n">
        <v>0</v>
      </c>
      <c r="N28" s="9" t="n">
        <v>0</v>
      </c>
      <c r="O28" s="9" t="n">
        <f aca="false">SUM(C28:N28)</f>
        <v>65732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28000</v>
      </c>
      <c r="O36" s="9" t="n">
        <f aca="false">SUM(C36:N36)</f>
        <v>2800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15985.71</v>
      </c>
      <c r="J38" s="9" t="n">
        <v>2664.29</v>
      </c>
      <c r="K38" s="9" t="n">
        <v>0</v>
      </c>
      <c r="L38" s="9" t="n">
        <v>0</v>
      </c>
      <c r="M38" s="9" t="n">
        <v>0</v>
      </c>
      <c r="N38" s="9" t="n">
        <v>36024.44</v>
      </c>
      <c r="O38" s="9" t="n">
        <f aca="false">SUM(C38:N38)</f>
        <v>54674.44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7893.38</v>
      </c>
      <c r="O46" s="9" t="n">
        <f aca="false">SUM(C46:N46)</f>
        <v>7893.38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8632.18</v>
      </c>
      <c r="O55" s="9" t="n">
        <f aca="false">SUM(C55:N55)</f>
        <v>18632.1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74980</v>
      </c>
      <c r="O65" s="9" t="n">
        <f aca="false">SUM(C65:N65)</f>
        <v>17498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44761.17</v>
      </c>
      <c r="M66" s="9" t="n">
        <v>0</v>
      </c>
      <c r="N66" s="9" t="n">
        <v>124303</v>
      </c>
      <c r="O66" s="9" t="n">
        <f aca="false">SUM(C66:N66)</f>
        <v>169064.1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67721.92</v>
      </c>
      <c r="J72" s="9" t="n">
        <f aca="false">SUM(J6:J71)</f>
        <v>71899.81</v>
      </c>
      <c r="K72" s="9" t="n">
        <f aca="false">SUM(K6:K71)</f>
        <v>7899.27</v>
      </c>
      <c r="L72" s="9" t="n">
        <f aca="false">SUM(L6:L71)</f>
        <v>44761.17</v>
      </c>
      <c r="M72" s="9" t="n">
        <f aca="false">SUM(M6:M71)</f>
        <v>0</v>
      </c>
      <c r="N72" s="9" t="n">
        <f aca="false">SUM(N6:N71)</f>
        <v>565801.35</v>
      </c>
      <c r="O72" s="9" t="n">
        <f aca="false">SUM(C72:N72)</f>
        <v>758083.5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84</v>
      </c>
      <c r="B4" s="3" t="s">
        <v>18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855</v>
      </c>
      <c r="E15" s="9" t="n">
        <v>855</v>
      </c>
      <c r="F15" s="9" t="n">
        <v>855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256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05000</v>
      </c>
      <c r="O55" s="9" t="n">
        <f aca="false">SUM(C55:N55)</f>
        <v>10500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30180.88</v>
      </c>
      <c r="O65" s="9" t="n">
        <f aca="false">SUM(C65:N65)</f>
        <v>130180.88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5060</v>
      </c>
      <c r="K66" s="9" t="n">
        <v>0</v>
      </c>
      <c r="L66" s="9" t="n">
        <v>46569.78</v>
      </c>
      <c r="M66" s="9" t="n">
        <v>0</v>
      </c>
      <c r="N66" s="9" t="n">
        <v>87254.18</v>
      </c>
      <c r="O66" s="9" t="n">
        <f aca="false">SUM(C66:N66)</f>
        <v>138883.9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855</v>
      </c>
      <c r="E72" s="9" t="n">
        <f aca="false">SUM(E6:E71)</f>
        <v>855</v>
      </c>
      <c r="F72" s="9" t="n">
        <f aca="false">SUM(F6:F71)</f>
        <v>855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5060</v>
      </c>
      <c r="K72" s="9" t="n">
        <f aca="false">SUM(K6:K71)</f>
        <v>0</v>
      </c>
      <c r="L72" s="9" t="n">
        <f aca="false">SUM(L6:L71)</f>
        <v>46569.78</v>
      </c>
      <c r="M72" s="9" t="n">
        <f aca="false">SUM(M6:M71)</f>
        <v>0</v>
      </c>
      <c r="N72" s="9" t="n">
        <f aca="false">SUM(N6:N71)</f>
        <v>322435.06</v>
      </c>
      <c r="O72" s="9" t="n">
        <f aca="false">SUM(C72:N72)</f>
        <v>376629.8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0</v>
      </c>
      <c r="B4" s="3" t="s">
        <v>15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16962.37</v>
      </c>
      <c r="O18" s="9" t="n">
        <f aca="false">SUM(C18:N18)</f>
        <v>116962.3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1323.16</v>
      </c>
      <c r="O35" s="9" t="n">
        <f aca="false">SUM(C35:N35)</f>
        <v>1323.16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96803.59</v>
      </c>
      <c r="O36" s="9" t="n">
        <f aca="false">SUM(C36:N36)</f>
        <v>96803.59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6516.2</v>
      </c>
      <c r="O47" s="9" t="n">
        <f aca="false">SUM(C47:N47)</f>
        <v>6516.2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1093</v>
      </c>
      <c r="O48" s="9" t="n">
        <f aca="false">SUM(C48:N48)</f>
        <v>1093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4840</v>
      </c>
      <c r="O54" s="9" t="n">
        <f aca="false">SUM(C54:N54)</f>
        <v>484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6760</v>
      </c>
      <c r="O55" s="9" t="n">
        <f aca="false">SUM(C55:N55)</f>
        <v>676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28600</v>
      </c>
      <c r="O65" s="9" t="n">
        <f aca="false">SUM(C65:N65)</f>
        <v>286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116407.84</v>
      </c>
      <c r="O66" s="9" t="n">
        <f aca="false">SUM(C66:N66)</f>
        <v>116407.8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379306.16</v>
      </c>
      <c r="O72" s="9" t="n">
        <f aca="false">SUM(C72:N72)</f>
        <v>379306.16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86</v>
      </c>
      <c r="B4" s="3" t="s">
        <v>187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7737.45</v>
      </c>
      <c r="O18" s="9" t="n">
        <f aca="false">SUM(C18:N18)</f>
        <v>7737.4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8250</v>
      </c>
      <c r="N36" s="9" t="n">
        <v>0</v>
      </c>
      <c r="O36" s="9" t="n">
        <f aca="false">SUM(C36:N36)</f>
        <v>825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22752.45</v>
      </c>
      <c r="N37" s="9" t="n">
        <v>7865.55</v>
      </c>
      <c r="O37" s="9" t="n">
        <f aca="false">SUM(C37:N37)</f>
        <v>30618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21000</v>
      </c>
      <c r="O55" s="9" t="n">
        <f aca="false">SUM(C55:N55)</f>
        <v>2100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12680</v>
      </c>
      <c r="M66" s="9" t="n">
        <v>8230</v>
      </c>
      <c r="N66" s="9" t="n">
        <v>138987</v>
      </c>
      <c r="O66" s="9" t="n">
        <f aca="false">SUM(C66:N66)</f>
        <v>15989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12680</v>
      </c>
      <c r="M72" s="9" t="n">
        <f aca="false">SUM(M6:M71)</f>
        <v>39232.45</v>
      </c>
      <c r="N72" s="9" t="n">
        <f aca="false">SUM(N6:N71)</f>
        <v>175590</v>
      </c>
      <c r="O72" s="9" t="n">
        <f aca="false">SUM(C72:N72)</f>
        <v>227502.4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88</v>
      </c>
      <c r="B4" s="3" t="s">
        <v>189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710</v>
      </c>
      <c r="E15" s="9" t="n">
        <v>0</v>
      </c>
      <c r="F15" s="9" t="n">
        <v>855</v>
      </c>
      <c r="G15" s="9" t="n">
        <v>855</v>
      </c>
      <c r="H15" s="9" t="n">
        <v>855</v>
      </c>
      <c r="I15" s="9" t="n">
        <v>855</v>
      </c>
      <c r="J15" s="9" t="n">
        <v>171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684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41997.5</v>
      </c>
      <c r="K18" s="9" t="n">
        <v>0</v>
      </c>
      <c r="L18" s="9" t="n">
        <v>0</v>
      </c>
      <c r="M18" s="9" t="n">
        <v>0</v>
      </c>
      <c r="N18" s="9" t="n">
        <v>31445.34</v>
      </c>
      <c r="O18" s="9" t="n">
        <f aca="false">SUM(C18:N18)</f>
        <v>73442.8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35000</v>
      </c>
      <c r="O55" s="9" t="n">
        <f aca="false">SUM(C55:N55)</f>
        <v>3500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70000</v>
      </c>
      <c r="O65" s="9" t="n">
        <f aca="false">SUM(C65:N65)</f>
        <v>1700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29202.4</v>
      </c>
      <c r="K66" s="9" t="n">
        <v>24405</v>
      </c>
      <c r="L66" s="9" t="n">
        <v>0</v>
      </c>
      <c r="M66" s="9" t="n">
        <v>0</v>
      </c>
      <c r="N66" s="9" t="n">
        <v>40163.87</v>
      </c>
      <c r="O66" s="9" t="n">
        <f aca="false">SUM(C66:N66)</f>
        <v>93771.2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710</v>
      </c>
      <c r="E72" s="9" t="n">
        <f aca="false">SUM(E6:E71)</f>
        <v>0</v>
      </c>
      <c r="F72" s="9" t="n">
        <f aca="false">SUM(F6:F71)</f>
        <v>855</v>
      </c>
      <c r="G72" s="9" t="n">
        <f aca="false">SUM(G6:G71)</f>
        <v>855</v>
      </c>
      <c r="H72" s="9" t="n">
        <f aca="false">SUM(H6:H71)</f>
        <v>855</v>
      </c>
      <c r="I72" s="9" t="n">
        <f aca="false">SUM(I6:I71)</f>
        <v>855</v>
      </c>
      <c r="J72" s="9" t="n">
        <f aca="false">SUM(J6:J71)</f>
        <v>72909.9</v>
      </c>
      <c r="K72" s="9" t="n">
        <f aca="false">SUM(K6:K71)</f>
        <v>24405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276609.21</v>
      </c>
      <c r="O72" s="9" t="n">
        <f aca="false">SUM(C72:N72)</f>
        <v>379054.1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90</v>
      </c>
      <c r="B4" s="3" t="s">
        <v>19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7000</v>
      </c>
      <c r="O14" s="9" t="n">
        <f aca="false">SUM(C14:N14)</f>
        <v>700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855</v>
      </c>
      <c r="E15" s="9" t="n">
        <v>0</v>
      </c>
      <c r="F15" s="9" t="n">
        <v>0</v>
      </c>
      <c r="G15" s="9" t="n">
        <v>0</v>
      </c>
      <c r="H15" s="9" t="n">
        <v>855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71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3316</v>
      </c>
      <c r="N18" s="9" t="n">
        <v>58038.08</v>
      </c>
      <c r="O18" s="9" t="n">
        <f aca="false">SUM(C18:N18)</f>
        <v>81354.0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23000</v>
      </c>
      <c r="O20" s="9" t="n">
        <f aca="false">SUM(C20:N20)</f>
        <v>2300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360068.06</v>
      </c>
      <c r="O31" s="9" t="n">
        <f aca="false">SUM(C31:N31)</f>
        <v>360068.06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9945.4</v>
      </c>
      <c r="O36" s="9" t="n">
        <f aca="false">SUM(C36:N36)</f>
        <v>9945.4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205204.96</v>
      </c>
      <c r="O55" s="9" t="n">
        <f aca="false">SUM(C55:N55)</f>
        <v>205204.9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638359.51</v>
      </c>
      <c r="O65" s="9" t="n">
        <f aca="false">SUM(C65:N65)</f>
        <v>638359.51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31768.97</v>
      </c>
      <c r="K66" s="9" t="n">
        <v>0</v>
      </c>
      <c r="L66" s="9" t="n">
        <v>36661.04</v>
      </c>
      <c r="M66" s="9" t="n">
        <v>0</v>
      </c>
      <c r="N66" s="9" t="n">
        <v>240622.85</v>
      </c>
      <c r="O66" s="9" t="n">
        <f aca="false">SUM(C66:N66)</f>
        <v>309052.8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855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855</v>
      </c>
      <c r="I72" s="9" t="n">
        <f aca="false">SUM(I6:I71)</f>
        <v>0</v>
      </c>
      <c r="J72" s="9" t="n">
        <f aca="false">SUM(J6:J71)</f>
        <v>31768.97</v>
      </c>
      <c r="K72" s="9" t="n">
        <f aca="false">SUM(K6:K71)</f>
        <v>0</v>
      </c>
      <c r="L72" s="9" t="n">
        <f aca="false">SUM(L6:L71)</f>
        <v>36661.04</v>
      </c>
      <c r="M72" s="9" t="n">
        <f aca="false">SUM(M6:M71)</f>
        <v>23316</v>
      </c>
      <c r="N72" s="9" t="n">
        <f aca="false">SUM(N6:N71)</f>
        <v>1542238.86</v>
      </c>
      <c r="O72" s="9" t="n">
        <f aca="false">SUM(C72:N72)</f>
        <v>1635694.87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92</v>
      </c>
      <c r="B4" s="3" t="s">
        <v>19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710</v>
      </c>
      <c r="E15" s="9" t="n">
        <v>171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342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228285.86</v>
      </c>
      <c r="O55" s="9" t="n">
        <f aca="false">SUM(C55:N55)</f>
        <v>228285.8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8497</v>
      </c>
      <c r="N66" s="9" t="n">
        <v>277943.45</v>
      </c>
      <c r="O66" s="9" t="n">
        <f aca="false">SUM(C66:N66)</f>
        <v>286440.4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710</v>
      </c>
      <c r="E72" s="9" t="n">
        <f aca="false">SUM(E6:E71)</f>
        <v>171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8497</v>
      </c>
      <c r="N72" s="9" t="n">
        <f aca="false">SUM(N6:N71)</f>
        <v>506229.31</v>
      </c>
      <c r="O72" s="9" t="n">
        <f aca="false">SUM(C72:N72)</f>
        <v>518146.3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94</v>
      </c>
      <c r="B4" s="3" t="s">
        <v>19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5180</v>
      </c>
      <c r="M18" s="9" t="n">
        <v>24394.1</v>
      </c>
      <c r="N18" s="9" t="n">
        <v>9275.9</v>
      </c>
      <c r="O18" s="9" t="n">
        <f aca="false">SUM(C18:N18)</f>
        <v>3885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32403.54</v>
      </c>
      <c r="O55" s="9" t="n">
        <f aca="false">SUM(C55:N55)</f>
        <v>132403.5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555341.8</v>
      </c>
      <c r="O65" s="9" t="n">
        <f aca="false">SUM(C65:N65)</f>
        <v>555341.8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33886.2</v>
      </c>
      <c r="K66" s="9" t="n">
        <v>13403</v>
      </c>
      <c r="L66" s="9" t="n">
        <v>0</v>
      </c>
      <c r="M66" s="9" t="n">
        <v>0</v>
      </c>
      <c r="N66" s="9" t="n">
        <v>618505</v>
      </c>
      <c r="O66" s="9" t="n">
        <f aca="false">SUM(C66:N66)</f>
        <v>665794.2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33886.2</v>
      </c>
      <c r="K72" s="9" t="n">
        <f aca="false">SUM(K6:K71)</f>
        <v>13403</v>
      </c>
      <c r="L72" s="9" t="n">
        <f aca="false">SUM(L6:L71)</f>
        <v>5180</v>
      </c>
      <c r="M72" s="9" t="n">
        <f aca="false">SUM(M6:M71)</f>
        <v>24394.1</v>
      </c>
      <c r="N72" s="9" t="n">
        <f aca="false">SUM(N6:N71)</f>
        <v>1315526.24</v>
      </c>
      <c r="O72" s="9" t="n">
        <f aca="false">SUM(C72:N72)</f>
        <v>1392389.5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96</v>
      </c>
      <c r="B4" s="3" t="s">
        <v>197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855</v>
      </c>
      <c r="E15" s="9" t="n">
        <v>85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71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41182.5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88885.22</v>
      </c>
      <c r="O18" s="9" t="n">
        <f aca="false">SUM(C18:N18)</f>
        <v>130067.7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90</v>
      </c>
      <c r="O36" s="9" t="n">
        <f aca="false">SUM(C36:N36)</f>
        <v>9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31835.78</v>
      </c>
      <c r="O55" s="9" t="n">
        <f aca="false">SUM(C55:N55)</f>
        <v>31835.78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384127.57</v>
      </c>
      <c r="O65" s="9" t="n">
        <f aca="false">SUM(C65:N65)</f>
        <v>384127.57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700</v>
      </c>
      <c r="K66" s="9" t="n">
        <v>33694</v>
      </c>
      <c r="L66" s="9" t="n">
        <v>6771</v>
      </c>
      <c r="M66" s="9" t="n">
        <v>4160</v>
      </c>
      <c r="N66" s="9" t="n">
        <v>281814.01</v>
      </c>
      <c r="O66" s="9" t="n">
        <f aca="false">SUM(C66:N66)</f>
        <v>327139.01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855</v>
      </c>
      <c r="E72" s="9" t="n">
        <f aca="false">SUM(E6:E71)</f>
        <v>855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41182.5</v>
      </c>
      <c r="J72" s="9" t="n">
        <f aca="false">SUM(J6:J71)</f>
        <v>700</v>
      </c>
      <c r="K72" s="9" t="n">
        <f aca="false">SUM(K6:K71)</f>
        <v>33694</v>
      </c>
      <c r="L72" s="9" t="n">
        <f aca="false">SUM(L6:L71)</f>
        <v>6771</v>
      </c>
      <c r="M72" s="9" t="n">
        <f aca="false">SUM(M6:M71)</f>
        <v>4160</v>
      </c>
      <c r="N72" s="9" t="n">
        <f aca="false">SUM(N6:N71)</f>
        <v>786752.58</v>
      </c>
      <c r="O72" s="9" t="n">
        <f aca="false">SUM(C72:N72)</f>
        <v>874970.0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98</v>
      </c>
      <c r="B4" s="3" t="s">
        <v>199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15875.15</v>
      </c>
      <c r="L36" s="9" t="n">
        <v>15878.21</v>
      </c>
      <c r="M36" s="9" t="n">
        <v>3664.12</v>
      </c>
      <c r="N36" s="9" t="n">
        <v>6465.85</v>
      </c>
      <c r="O36" s="9" t="n">
        <f aca="false">SUM(C36:N36)</f>
        <v>41883.33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21546.64</v>
      </c>
      <c r="O55" s="9" t="n">
        <f aca="false">SUM(C55:N55)</f>
        <v>21546.6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39204.63</v>
      </c>
      <c r="N66" s="9" t="n">
        <v>58592.1</v>
      </c>
      <c r="O66" s="9" t="n">
        <f aca="false">SUM(C66:N66)</f>
        <v>97796.7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15875.15</v>
      </c>
      <c r="L72" s="9" t="n">
        <f aca="false">SUM(L6:L71)</f>
        <v>15878.21</v>
      </c>
      <c r="M72" s="9" t="n">
        <f aca="false">SUM(M6:M71)</f>
        <v>42868.75</v>
      </c>
      <c r="N72" s="9" t="n">
        <f aca="false">SUM(N6:N71)</f>
        <v>86604.59</v>
      </c>
      <c r="O72" s="9" t="n">
        <f aca="false">SUM(C72:N72)</f>
        <v>161226.7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00</v>
      </c>
      <c r="B4" s="3" t="s">
        <v>20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1710</v>
      </c>
      <c r="F15" s="9" t="n">
        <v>0</v>
      </c>
      <c r="G15" s="9" t="n">
        <v>0</v>
      </c>
      <c r="H15" s="9" t="n">
        <v>171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342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41548.1</v>
      </c>
      <c r="K18" s="9" t="n">
        <v>0</v>
      </c>
      <c r="L18" s="9" t="n">
        <v>0</v>
      </c>
      <c r="M18" s="9" t="n">
        <v>10476.48</v>
      </c>
      <c r="N18" s="9" t="n">
        <v>134658.2</v>
      </c>
      <c r="O18" s="9" t="n">
        <f aca="false">SUM(C18:N18)</f>
        <v>186682.7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6439.62</v>
      </c>
      <c r="O28" s="9" t="n">
        <f aca="false">SUM(C28:N28)</f>
        <v>6439.62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43149.32</v>
      </c>
      <c r="O29" s="9" t="n">
        <f aca="false">SUM(C29:N29)</f>
        <v>43149.32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948.46</v>
      </c>
      <c r="O31" s="9" t="n">
        <f aca="false">SUM(C31:N31)</f>
        <v>948.46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2244</v>
      </c>
      <c r="O36" s="9" t="n">
        <f aca="false">SUM(C36:N36)</f>
        <v>2244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21743.55</v>
      </c>
      <c r="O55" s="9" t="n">
        <f aca="false">SUM(C55:N55)</f>
        <v>21743.5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283789.16</v>
      </c>
      <c r="O65" s="9" t="n">
        <f aca="false">SUM(C65:N65)</f>
        <v>283789.16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24750</v>
      </c>
      <c r="J66" s="9" t="n">
        <v>0</v>
      </c>
      <c r="K66" s="9" t="n">
        <v>0</v>
      </c>
      <c r="L66" s="9" t="n">
        <v>0</v>
      </c>
      <c r="M66" s="9" t="n">
        <v>4300</v>
      </c>
      <c r="N66" s="9" t="n">
        <v>87694</v>
      </c>
      <c r="O66" s="9" t="n">
        <f aca="false">SUM(C66:N66)</f>
        <v>11674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171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1710</v>
      </c>
      <c r="I72" s="9" t="n">
        <f aca="false">SUM(I6:I71)</f>
        <v>24750</v>
      </c>
      <c r="J72" s="9" t="n">
        <f aca="false">SUM(J6:J71)</f>
        <v>41548.1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14776.48</v>
      </c>
      <c r="N72" s="9" t="n">
        <f aca="false">SUM(N6:N71)</f>
        <v>580666.31</v>
      </c>
      <c r="O72" s="9" t="n">
        <f aca="false">SUM(C72:N72)</f>
        <v>665160.8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02</v>
      </c>
      <c r="B4" s="3" t="s">
        <v>20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6072.5</v>
      </c>
      <c r="O36" s="9" t="n">
        <f aca="false">SUM(C36:N36)</f>
        <v>6072.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59598.69</v>
      </c>
      <c r="O55" s="9" t="n">
        <f aca="false">SUM(C55:N55)</f>
        <v>59598.6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00684.51</v>
      </c>
      <c r="O65" s="9" t="n">
        <f aca="false">SUM(C65:N65)</f>
        <v>100684.51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41062.84</v>
      </c>
      <c r="O66" s="9" t="n">
        <f aca="false">SUM(C66:N66)</f>
        <v>41062.8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207418.54</v>
      </c>
      <c r="O72" s="9" t="n">
        <f aca="false">SUM(C72:N72)</f>
        <v>207418.5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04</v>
      </c>
      <c r="B4" s="3" t="s">
        <v>20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11204</v>
      </c>
      <c r="O14" s="9" t="n">
        <f aca="false">SUM(C14:N14)</f>
        <v>11204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855</v>
      </c>
      <c r="D15" s="9" t="n">
        <v>0</v>
      </c>
      <c r="E15" s="9" t="n">
        <v>85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71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7022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34039.96</v>
      </c>
      <c r="O18" s="9" t="n">
        <f aca="false">SUM(C18:N18)</f>
        <v>41061.9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4462</v>
      </c>
      <c r="O20" s="9" t="n">
        <f aca="false">SUM(C20:N20)</f>
        <v>4462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12190</v>
      </c>
      <c r="J35" s="9" t="n">
        <v>-1219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84745.52</v>
      </c>
      <c r="M36" s="9" t="n">
        <v>0</v>
      </c>
      <c r="N36" s="9" t="n">
        <v>0</v>
      </c>
      <c r="O36" s="9" t="n">
        <f aca="false">SUM(C36:N36)</f>
        <v>84745.52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13788</v>
      </c>
      <c r="J55" s="9" t="n">
        <v>12190</v>
      </c>
      <c r="K55" s="9" t="n">
        <v>0</v>
      </c>
      <c r="L55" s="9" t="n">
        <v>0</v>
      </c>
      <c r="M55" s="9" t="n">
        <v>0</v>
      </c>
      <c r="N55" s="9" t="n">
        <v>102294.04</v>
      </c>
      <c r="O55" s="9" t="n">
        <f aca="false">SUM(C55:N55)</f>
        <v>128272.0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35848.25</v>
      </c>
      <c r="O65" s="9" t="n">
        <f aca="false">SUM(C65:N65)</f>
        <v>35848.2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2863.7</v>
      </c>
      <c r="K66" s="9" t="n">
        <v>54974.84</v>
      </c>
      <c r="L66" s="9" t="n">
        <v>18163.2</v>
      </c>
      <c r="M66" s="9" t="n">
        <v>0</v>
      </c>
      <c r="N66" s="9" t="n">
        <v>234862.74</v>
      </c>
      <c r="O66" s="9" t="n">
        <f aca="false">SUM(C66:N66)</f>
        <v>310864.4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55</v>
      </c>
      <c r="D72" s="9" t="n">
        <f aca="false">SUM(D6:D71)</f>
        <v>0</v>
      </c>
      <c r="E72" s="9" t="n">
        <f aca="false">SUM(E6:E71)</f>
        <v>855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33000</v>
      </c>
      <c r="J72" s="9" t="n">
        <f aca="false">SUM(J6:J71)</f>
        <v>2863.7</v>
      </c>
      <c r="K72" s="9" t="n">
        <f aca="false">SUM(K6:K71)</f>
        <v>54974.84</v>
      </c>
      <c r="L72" s="9" t="n">
        <f aca="false">SUM(L6:L71)</f>
        <v>102908.72</v>
      </c>
      <c r="M72" s="9" t="n">
        <f aca="false">SUM(M6:M71)</f>
        <v>0</v>
      </c>
      <c r="N72" s="9" t="n">
        <f aca="false">SUM(N6:N71)</f>
        <v>422710.99</v>
      </c>
      <c r="O72" s="9" t="n">
        <f aca="false">SUM(C72:N72)</f>
        <v>618168.2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2</v>
      </c>
      <c r="B4" s="3" t="s">
        <v>15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855</v>
      </c>
      <c r="D15" s="9" t="n">
        <v>855</v>
      </c>
      <c r="E15" s="9" t="n">
        <v>855</v>
      </c>
      <c r="F15" s="9" t="n">
        <v>0</v>
      </c>
      <c r="G15" s="9" t="n">
        <v>0</v>
      </c>
      <c r="H15" s="9" t="n">
        <v>0</v>
      </c>
      <c r="I15" s="9" t="n">
        <v>171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427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39864.5</v>
      </c>
      <c r="M18" s="9" t="n">
        <v>0</v>
      </c>
      <c r="N18" s="9" t="n">
        <v>19202.48</v>
      </c>
      <c r="O18" s="9" t="n">
        <f aca="false">SUM(C18:N18)</f>
        <v>59066.9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7899.99</v>
      </c>
      <c r="O55" s="9" t="n">
        <f aca="false">SUM(C55:N55)</f>
        <v>7899.9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05245.79</v>
      </c>
      <c r="O65" s="9" t="n">
        <f aca="false">SUM(C65:N65)</f>
        <v>105245.79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4372.99</v>
      </c>
      <c r="L66" s="9" t="n">
        <v>2990</v>
      </c>
      <c r="M66" s="9" t="n">
        <v>42426</v>
      </c>
      <c r="N66" s="9" t="n">
        <v>400200.4</v>
      </c>
      <c r="O66" s="9" t="n">
        <f aca="false">SUM(C66:N66)</f>
        <v>449989.3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855</v>
      </c>
      <c r="D72" s="9" t="n">
        <f aca="false">SUM(D6:D71)</f>
        <v>855</v>
      </c>
      <c r="E72" s="9" t="n">
        <f aca="false">SUM(E6:E71)</f>
        <v>855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1710</v>
      </c>
      <c r="J72" s="9" t="n">
        <f aca="false">SUM(J6:J71)</f>
        <v>0</v>
      </c>
      <c r="K72" s="9" t="n">
        <f aca="false">SUM(K6:K71)</f>
        <v>4372.99</v>
      </c>
      <c r="L72" s="9" t="n">
        <f aca="false">SUM(L6:L71)</f>
        <v>42854.5</v>
      </c>
      <c r="M72" s="9" t="n">
        <f aca="false">SUM(M6:M71)</f>
        <v>42426</v>
      </c>
      <c r="N72" s="9" t="n">
        <f aca="false">SUM(N6:N71)</f>
        <v>532548.66</v>
      </c>
      <c r="O72" s="9" t="n">
        <f aca="false">SUM(C72:N72)</f>
        <v>626477.1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06</v>
      </c>
      <c r="B4" s="3" t="s">
        <v>207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86287.66</v>
      </c>
      <c r="O18" s="9" t="n">
        <f aca="false">SUM(C18:N18)</f>
        <v>86287.6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7180</v>
      </c>
      <c r="O27" s="9" t="n">
        <f aca="false">SUM(C27:N27)</f>
        <v>718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44977.15</v>
      </c>
      <c r="O36" s="9" t="n">
        <f aca="false">SUM(C36:N36)</f>
        <v>44977.1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4432.19</v>
      </c>
      <c r="O38" s="9" t="n">
        <f aca="false">SUM(C38:N38)</f>
        <v>14432.19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7691</v>
      </c>
      <c r="O48" s="9" t="n">
        <f aca="false">SUM(C48:N48)</f>
        <v>7691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61440.69</v>
      </c>
      <c r="O55" s="9" t="n">
        <f aca="false">SUM(C55:N55)</f>
        <v>61440.69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1436</v>
      </c>
      <c r="O58" s="9" t="n">
        <f aca="false">SUM(C58:N58)</f>
        <v>143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7748.18</v>
      </c>
      <c r="O61" s="9" t="n">
        <f aca="false">SUM(C61:N61)</f>
        <v>7748.18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55349.11</v>
      </c>
      <c r="O65" s="9" t="n">
        <f aca="false">SUM(C65:N65)</f>
        <v>55349.11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308098.9</v>
      </c>
      <c r="O66" s="9" t="n">
        <f aca="false">SUM(C66:N66)</f>
        <v>308098.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594640.88</v>
      </c>
      <c r="O72" s="9" t="n">
        <f aca="false">SUM(C72:N72)</f>
        <v>594640.8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08</v>
      </c>
      <c r="B4" s="3" t="s">
        <v>209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855</v>
      </c>
      <c r="E15" s="9" t="n">
        <v>85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71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6385.03</v>
      </c>
      <c r="N36" s="9" t="n">
        <v>13614.47</v>
      </c>
      <c r="O36" s="9" t="n">
        <f aca="false">SUM(C36:N36)</f>
        <v>19999.5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68534.92</v>
      </c>
      <c r="O55" s="9" t="n">
        <f aca="false">SUM(C55:N55)</f>
        <v>68534.9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84600</v>
      </c>
      <c r="O65" s="9" t="n">
        <f aca="false">SUM(C65:N65)</f>
        <v>846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69900</v>
      </c>
      <c r="O66" s="9" t="n">
        <f aca="false">SUM(C66:N66)</f>
        <v>69900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855</v>
      </c>
      <c r="E72" s="9" t="n">
        <f aca="false">SUM(E6:E71)</f>
        <v>855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6385.03</v>
      </c>
      <c r="N72" s="9" t="n">
        <f aca="false">SUM(N6:N71)</f>
        <v>236649.39</v>
      </c>
      <c r="O72" s="9" t="n">
        <f aca="false">SUM(C72:N72)</f>
        <v>244744.4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10</v>
      </c>
      <c r="B4" s="3" t="s">
        <v>21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322</v>
      </c>
      <c r="J18" s="9" t="n">
        <v>7879.3</v>
      </c>
      <c r="K18" s="9" t="n">
        <v>0</v>
      </c>
      <c r="L18" s="9" t="n">
        <v>7514.17</v>
      </c>
      <c r="M18" s="9" t="n">
        <v>1322.88</v>
      </c>
      <c r="N18" s="9" t="n">
        <v>20591.47</v>
      </c>
      <c r="O18" s="9" t="n">
        <f aca="false">SUM(C18:N18)</f>
        <v>37629.8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7273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22911.16</v>
      </c>
      <c r="O36" s="9" t="n">
        <f aca="false">SUM(C36:N36)</f>
        <v>30184.16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375198.76</v>
      </c>
      <c r="O65" s="9" t="n">
        <f aca="false">SUM(C65:N65)</f>
        <v>375198.76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34879.36</v>
      </c>
      <c r="L66" s="9" t="n">
        <v>0</v>
      </c>
      <c r="M66" s="9" t="n">
        <v>0</v>
      </c>
      <c r="N66" s="9" t="n">
        <v>88354.97</v>
      </c>
      <c r="O66" s="9" t="n">
        <f aca="false">SUM(C66:N66)</f>
        <v>123234.3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7595</v>
      </c>
      <c r="J72" s="9" t="n">
        <f aca="false">SUM(J6:J71)</f>
        <v>7879.3</v>
      </c>
      <c r="K72" s="9" t="n">
        <f aca="false">SUM(K6:K71)</f>
        <v>34879.36</v>
      </c>
      <c r="L72" s="9" t="n">
        <f aca="false">SUM(L6:L71)</f>
        <v>7514.17</v>
      </c>
      <c r="M72" s="9" t="n">
        <f aca="false">SUM(M6:M71)</f>
        <v>1322.88</v>
      </c>
      <c r="N72" s="9" t="n">
        <f aca="false">SUM(N6:N71)</f>
        <v>507056.36</v>
      </c>
      <c r="O72" s="9" t="n">
        <f aca="false">SUM(C72:N72)</f>
        <v>566247.07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12</v>
      </c>
      <c r="B4" s="3" t="s">
        <v>21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4570</v>
      </c>
      <c r="K18" s="9" t="n">
        <v>82030.89</v>
      </c>
      <c r="L18" s="9" t="n">
        <v>11542.81</v>
      </c>
      <c r="M18" s="9" t="n">
        <v>15241.91</v>
      </c>
      <c r="N18" s="9" t="n">
        <v>72532.61</v>
      </c>
      <c r="O18" s="9" t="n">
        <f aca="false">SUM(C18:N18)</f>
        <v>185918.22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144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144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58678.4</v>
      </c>
      <c r="O55" s="9" t="n">
        <f aca="false">SUM(C55:N55)</f>
        <v>58678.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32783.05</v>
      </c>
      <c r="O65" s="9" t="n">
        <f aca="false">SUM(C65:N65)</f>
        <v>132783.0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2220</v>
      </c>
      <c r="L66" s="9" t="n">
        <v>17710.88</v>
      </c>
      <c r="M66" s="9" t="n">
        <v>0</v>
      </c>
      <c r="N66" s="9" t="n">
        <v>430537.15</v>
      </c>
      <c r="O66" s="9" t="n">
        <f aca="false">SUM(C66:N66)</f>
        <v>450468.0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1440</v>
      </c>
      <c r="J72" s="9" t="n">
        <f aca="false">SUM(J6:J71)</f>
        <v>4570</v>
      </c>
      <c r="K72" s="9" t="n">
        <f aca="false">SUM(K6:K71)</f>
        <v>84250.89</v>
      </c>
      <c r="L72" s="9" t="n">
        <f aca="false">SUM(L6:L71)</f>
        <v>29253.69</v>
      </c>
      <c r="M72" s="9" t="n">
        <f aca="false">SUM(M6:M71)</f>
        <v>15241.91</v>
      </c>
      <c r="N72" s="9" t="n">
        <f aca="false">SUM(N6:N71)</f>
        <v>694531.21</v>
      </c>
      <c r="O72" s="9" t="n">
        <f aca="false">SUM(C72:N72)</f>
        <v>829287.7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14</v>
      </c>
      <c r="B4" s="3" t="s">
        <v>21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38409.69</v>
      </c>
      <c r="O18" s="9" t="n">
        <f aca="false">SUM(C18:N18)</f>
        <v>38409.6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70000</v>
      </c>
      <c r="O55" s="9" t="n">
        <f aca="false">SUM(C55:N55)</f>
        <v>7000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06600</v>
      </c>
      <c r="O65" s="9" t="n">
        <f aca="false">SUM(C65:N65)</f>
        <v>1066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3200</v>
      </c>
      <c r="L66" s="9" t="n">
        <v>51500</v>
      </c>
      <c r="M66" s="9" t="n">
        <v>1100</v>
      </c>
      <c r="N66" s="9" t="n">
        <v>116194</v>
      </c>
      <c r="O66" s="9" t="n">
        <f aca="false">SUM(C66:N66)</f>
        <v>17199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3200</v>
      </c>
      <c r="L72" s="9" t="n">
        <f aca="false">SUM(L6:L71)</f>
        <v>51500</v>
      </c>
      <c r="M72" s="9" t="n">
        <f aca="false">SUM(M6:M71)</f>
        <v>1100</v>
      </c>
      <c r="N72" s="9" t="n">
        <f aca="false">SUM(N6:N71)</f>
        <v>331203.69</v>
      </c>
      <c r="O72" s="9" t="n">
        <f aca="false">SUM(C72:N72)</f>
        <v>387003.6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16</v>
      </c>
      <c r="B4" s="3" t="s">
        <v>217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51549.15</v>
      </c>
      <c r="M18" s="9" t="n">
        <v>3870.89</v>
      </c>
      <c r="N18" s="9" t="n">
        <v>41572.55</v>
      </c>
      <c r="O18" s="9" t="n">
        <f aca="false">SUM(C18:N18)</f>
        <v>96992.5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4437.52</v>
      </c>
      <c r="O55" s="9" t="n">
        <f aca="false">SUM(C55:N55)</f>
        <v>4437.5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16440.79</v>
      </c>
      <c r="O65" s="9" t="n">
        <f aca="false">SUM(C65:N65)</f>
        <v>116440.79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17891.12</v>
      </c>
      <c r="M66" s="9" t="n">
        <v>43095.35</v>
      </c>
      <c r="N66" s="9" t="n">
        <v>117037.93</v>
      </c>
      <c r="O66" s="9" t="n">
        <f aca="false">SUM(C66:N66)</f>
        <v>178024.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69440.27</v>
      </c>
      <c r="M72" s="9" t="n">
        <f aca="false">SUM(M6:M71)</f>
        <v>46966.24</v>
      </c>
      <c r="N72" s="9" t="n">
        <f aca="false">SUM(N6:N71)</f>
        <v>279488.79</v>
      </c>
      <c r="O72" s="9" t="n">
        <f aca="false">SUM(C72:N72)</f>
        <v>395895.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18</v>
      </c>
      <c r="B4" s="3" t="s">
        <v>219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171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71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17773.37</v>
      </c>
      <c r="O18" s="9" t="n">
        <f aca="false">SUM(C18:N18)</f>
        <v>17773.37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11900.97</v>
      </c>
      <c r="O36" s="9" t="n">
        <f aca="false">SUM(C36:N36)</f>
        <v>11900.9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2699.03</v>
      </c>
      <c r="O55" s="9" t="n">
        <f aca="false">SUM(C55:N55)</f>
        <v>12699.0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35879.72</v>
      </c>
      <c r="O65" s="9" t="n">
        <f aca="false">SUM(C65:N65)</f>
        <v>35879.72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30634.8</v>
      </c>
      <c r="M66" s="9" t="n">
        <v>9100.71</v>
      </c>
      <c r="N66" s="9" t="n">
        <v>222104.86</v>
      </c>
      <c r="O66" s="9" t="n">
        <f aca="false">SUM(C66:N66)</f>
        <v>261840.3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171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30634.8</v>
      </c>
      <c r="M72" s="9" t="n">
        <f aca="false">SUM(M6:M71)</f>
        <v>9100.71</v>
      </c>
      <c r="N72" s="9" t="n">
        <f aca="false">SUM(N6:N71)</f>
        <v>300357.95</v>
      </c>
      <c r="O72" s="9" t="n">
        <f aca="false">SUM(C72:N72)</f>
        <v>341803.46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20</v>
      </c>
      <c r="B4" s="3" t="s">
        <v>22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1710</v>
      </c>
      <c r="E15" s="9" t="n">
        <v>855</v>
      </c>
      <c r="F15" s="9" t="n">
        <v>855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342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13478.12</v>
      </c>
      <c r="L18" s="9" t="n">
        <v>5488</v>
      </c>
      <c r="M18" s="9" t="n">
        <v>5239.96</v>
      </c>
      <c r="N18" s="9" t="n">
        <v>30237.21</v>
      </c>
      <c r="O18" s="9" t="n">
        <f aca="false">SUM(C18:N18)</f>
        <v>54443.29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14990</v>
      </c>
      <c r="M50" s="9" t="n">
        <v>0</v>
      </c>
      <c r="N50" s="9" t="n">
        <v>0</v>
      </c>
      <c r="O50" s="9" t="n">
        <f aca="false">SUM(C50:N50)</f>
        <v>1499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5500</v>
      </c>
      <c r="O55" s="9" t="n">
        <f aca="false">SUM(C55:N55)</f>
        <v>1550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21811</v>
      </c>
      <c r="M66" s="9" t="n">
        <v>954</v>
      </c>
      <c r="N66" s="9" t="n">
        <v>71731.56</v>
      </c>
      <c r="O66" s="9" t="n">
        <f aca="false">SUM(C66:N66)</f>
        <v>94496.5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1710</v>
      </c>
      <c r="E72" s="9" t="n">
        <f aca="false">SUM(E6:E71)</f>
        <v>855</v>
      </c>
      <c r="F72" s="9" t="n">
        <f aca="false">SUM(F6:F71)</f>
        <v>855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13478.12</v>
      </c>
      <c r="L72" s="9" t="n">
        <f aca="false">SUM(L6:L71)</f>
        <v>42289</v>
      </c>
      <c r="M72" s="9" t="n">
        <f aca="false">SUM(M6:M71)</f>
        <v>6193.96</v>
      </c>
      <c r="N72" s="9" t="n">
        <f aca="false">SUM(N6:N71)</f>
        <v>117468.77</v>
      </c>
      <c r="O72" s="9" t="n">
        <f aca="false">SUM(C72:N72)</f>
        <v>182849.8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22</v>
      </c>
      <c r="B4" s="3" t="s">
        <v>22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54596.3</v>
      </c>
      <c r="O18" s="9" t="n">
        <f aca="false">SUM(C18:N18)</f>
        <v>54596.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492591.64</v>
      </c>
      <c r="O55" s="9" t="n">
        <f aca="false">SUM(C55:N55)</f>
        <v>492591.6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017388.14</v>
      </c>
      <c r="O65" s="9" t="n">
        <f aca="false">SUM(C65:N65)</f>
        <v>1017388.14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52442.96</v>
      </c>
      <c r="N66" s="9" t="n">
        <v>670411.92</v>
      </c>
      <c r="O66" s="9" t="n">
        <f aca="false">SUM(C66:N66)</f>
        <v>722854.8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52442.96</v>
      </c>
      <c r="N72" s="9" t="n">
        <f aca="false">SUM(N6:N71)</f>
        <v>2234988</v>
      </c>
      <c r="O72" s="9" t="n">
        <f aca="false">SUM(C72:N72)</f>
        <v>2287430.96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24</v>
      </c>
      <c r="B4" s="3" t="s">
        <v>22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32967.86</v>
      </c>
      <c r="J18" s="9" t="n">
        <v>9031.5</v>
      </c>
      <c r="K18" s="9" t="n">
        <v>0</v>
      </c>
      <c r="L18" s="9" t="n">
        <v>0</v>
      </c>
      <c r="M18" s="9" t="n">
        <v>0</v>
      </c>
      <c r="N18" s="9" t="n">
        <v>41156.44</v>
      </c>
      <c r="O18" s="9" t="n">
        <f aca="false">SUM(C18:N18)</f>
        <v>83155.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80600</v>
      </c>
      <c r="O65" s="9" t="n">
        <f aca="false">SUM(C65:N65)</f>
        <v>806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1569</v>
      </c>
      <c r="J66" s="9" t="n">
        <v>24012.44</v>
      </c>
      <c r="K66" s="9" t="n">
        <v>32418.56</v>
      </c>
      <c r="L66" s="9" t="n">
        <v>0</v>
      </c>
      <c r="M66" s="9" t="n">
        <v>685</v>
      </c>
      <c r="N66" s="9" t="n">
        <v>3149.7</v>
      </c>
      <c r="O66" s="9" t="n">
        <f aca="false">SUM(C66:N66)</f>
        <v>61834.7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34536.86</v>
      </c>
      <c r="J72" s="9" t="n">
        <f aca="false">SUM(J6:J71)</f>
        <v>33043.94</v>
      </c>
      <c r="K72" s="9" t="n">
        <f aca="false">SUM(K6:K71)</f>
        <v>32418.56</v>
      </c>
      <c r="L72" s="9" t="n">
        <f aca="false">SUM(L6:L71)</f>
        <v>0</v>
      </c>
      <c r="M72" s="9" t="n">
        <f aca="false">SUM(M6:M71)</f>
        <v>685</v>
      </c>
      <c r="N72" s="9" t="n">
        <f aca="false">SUM(N6:N71)</f>
        <v>124906.14</v>
      </c>
      <c r="O72" s="9" t="n">
        <f aca="false">SUM(C72:N72)</f>
        <v>225590.5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4</v>
      </c>
      <c r="B4" s="3" t="s">
        <v>15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9222.4</v>
      </c>
      <c r="J18" s="9" t="n">
        <v>8697.6</v>
      </c>
      <c r="K18" s="9" t="n">
        <v>2080</v>
      </c>
      <c r="L18" s="9" t="n">
        <v>0</v>
      </c>
      <c r="M18" s="9" t="n">
        <v>0</v>
      </c>
      <c r="N18" s="9" t="n">
        <v>332339.14</v>
      </c>
      <c r="O18" s="9" t="n">
        <f aca="false">SUM(C18:N18)</f>
        <v>352339.1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12730</v>
      </c>
      <c r="O27" s="9" t="n">
        <f aca="false">SUM(C27:N27)</f>
        <v>1273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4870</v>
      </c>
      <c r="O36" s="9" t="n">
        <f aca="false">SUM(C36:N36)</f>
        <v>487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41982.14</v>
      </c>
      <c r="O38" s="9" t="n">
        <f aca="false">SUM(C38:N38)</f>
        <v>41982.14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2600</v>
      </c>
      <c r="O42" s="9" t="n">
        <f aca="false">SUM(C42:N42)</f>
        <v>260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540</v>
      </c>
      <c r="O48" s="9" t="n">
        <f aca="false">SUM(C48:N48)</f>
        <v>54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14440.53</v>
      </c>
      <c r="O51" s="9" t="n">
        <f aca="false">SUM(C51:N51)</f>
        <v>14440.53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37656.28</v>
      </c>
      <c r="O52" s="9" t="n">
        <f aca="false">SUM(C52:N52)</f>
        <v>37656.28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1750</v>
      </c>
      <c r="O54" s="9" t="n">
        <f aca="false">SUM(C54:N54)</f>
        <v>175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12581.91</v>
      </c>
      <c r="O55" s="9" t="n">
        <f aca="false">SUM(C55:N55)</f>
        <v>112581.91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658376.5</v>
      </c>
      <c r="O65" s="9" t="n">
        <f aca="false">SUM(C65:N65)</f>
        <v>658376.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40630.5</v>
      </c>
      <c r="K66" s="9" t="n">
        <v>17339.5</v>
      </c>
      <c r="L66" s="9" t="n">
        <v>0</v>
      </c>
      <c r="M66" s="9" t="n">
        <v>0</v>
      </c>
      <c r="N66" s="9" t="n">
        <v>161223.5</v>
      </c>
      <c r="O66" s="9" t="n">
        <f aca="false">SUM(C66:N66)</f>
        <v>219193.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9222.4</v>
      </c>
      <c r="J72" s="9" t="n">
        <f aca="false">SUM(J6:J71)</f>
        <v>49328.1</v>
      </c>
      <c r="K72" s="9" t="n">
        <f aca="false">SUM(K6:K71)</f>
        <v>19419.5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1381090</v>
      </c>
      <c r="O72" s="9" t="n">
        <f aca="false">SUM(C72:N72)</f>
        <v>1459060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26</v>
      </c>
      <c r="B4" s="3" t="s">
        <v>227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85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85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6277.3</v>
      </c>
      <c r="O18" s="9" t="n">
        <f aca="false">SUM(C18:N18)</f>
        <v>6277.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7955</v>
      </c>
      <c r="O27" s="9" t="n">
        <f aca="false">SUM(C27:N27)</f>
        <v>795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43924.4</v>
      </c>
      <c r="O55" s="9" t="n">
        <f aca="false">SUM(C55:N55)</f>
        <v>43924.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42000</v>
      </c>
      <c r="M65" s="9" t="n">
        <v>0</v>
      </c>
      <c r="N65" s="9" t="n">
        <v>106567.5</v>
      </c>
      <c r="O65" s="9" t="n">
        <f aca="false">SUM(C65:N65)</f>
        <v>148567.5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12963.99</v>
      </c>
      <c r="L66" s="9" t="n">
        <v>3974</v>
      </c>
      <c r="M66" s="9" t="n">
        <v>9200.68</v>
      </c>
      <c r="N66" s="9" t="n">
        <v>394872.46</v>
      </c>
      <c r="O66" s="9" t="n">
        <f aca="false">SUM(C66:N66)</f>
        <v>421011.1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855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12963.99</v>
      </c>
      <c r="L72" s="9" t="n">
        <f aca="false">SUM(L6:L71)</f>
        <v>45974</v>
      </c>
      <c r="M72" s="9" t="n">
        <f aca="false">SUM(M6:M71)</f>
        <v>9200.68</v>
      </c>
      <c r="N72" s="9" t="n">
        <f aca="false">SUM(N6:N71)</f>
        <v>559596.66</v>
      </c>
      <c r="O72" s="9" t="n">
        <f aca="false">SUM(C72:N72)</f>
        <v>628590.3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28</v>
      </c>
      <c r="B4" s="3" t="s">
        <v>229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855</v>
      </c>
      <c r="E15" s="9" t="n">
        <v>0</v>
      </c>
      <c r="F15" s="9" t="n">
        <v>1710</v>
      </c>
      <c r="G15" s="9" t="n">
        <v>855</v>
      </c>
      <c r="H15" s="9" t="n">
        <v>855</v>
      </c>
      <c r="I15" s="9" t="n">
        <v>855</v>
      </c>
      <c r="J15" s="9" t="n">
        <v>855</v>
      </c>
      <c r="K15" s="9" t="n">
        <v>855</v>
      </c>
      <c r="L15" s="9" t="n">
        <v>0</v>
      </c>
      <c r="M15" s="9" t="n">
        <v>0</v>
      </c>
      <c r="N15" s="9" t="n">
        <v>0</v>
      </c>
      <c r="O15" s="9" t="n">
        <f aca="false">SUM(C15:N15)</f>
        <v>684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698.4</v>
      </c>
      <c r="M18" s="9" t="n">
        <v>7634</v>
      </c>
      <c r="N18" s="9" t="n">
        <v>28085.83</v>
      </c>
      <c r="O18" s="9" t="n">
        <f aca="false">SUM(C18:N18)</f>
        <v>36418.2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1954</v>
      </c>
      <c r="L66" s="9" t="n">
        <v>2729</v>
      </c>
      <c r="M66" s="9" t="n">
        <v>37531.45</v>
      </c>
      <c r="N66" s="9" t="n">
        <v>36075.76</v>
      </c>
      <c r="O66" s="9" t="n">
        <f aca="false">SUM(C66:N66)</f>
        <v>78290.21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855</v>
      </c>
      <c r="E72" s="9" t="n">
        <f aca="false">SUM(E6:E71)</f>
        <v>0</v>
      </c>
      <c r="F72" s="9" t="n">
        <f aca="false">SUM(F6:F71)</f>
        <v>1710</v>
      </c>
      <c r="G72" s="9" t="n">
        <f aca="false">SUM(G6:G71)</f>
        <v>855</v>
      </c>
      <c r="H72" s="9" t="n">
        <f aca="false">SUM(H6:H71)</f>
        <v>855</v>
      </c>
      <c r="I72" s="9" t="n">
        <f aca="false">SUM(I6:I71)</f>
        <v>855</v>
      </c>
      <c r="J72" s="9" t="n">
        <f aca="false">SUM(J6:J71)</f>
        <v>855</v>
      </c>
      <c r="K72" s="9" t="n">
        <f aca="false">SUM(K6:K71)</f>
        <v>2809</v>
      </c>
      <c r="L72" s="9" t="n">
        <f aca="false">SUM(L6:L71)</f>
        <v>3427.4</v>
      </c>
      <c r="M72" s="9" t="n">
        <f aca="false">SUM(M6:M71)</f>
        <v>45165.45</v>
      </c>
      <c r="N72" s="9" t="n">
        <f aca="false">SUM(N6:N71)</f>
        <v>64161.59</v>
      </c>
      <c r="O72" s="9" t="n">
        <f aca="false">SUM(C72:N72)</f>
        <v>121548.4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30</v>
      </c>
      <c r="B4" s="3" t="s">
        <v>23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221.08</v>
      </c>
      <c r="M18" s="9" t="n">
        <v>1354.96</v>
      </c>
      <c r="N18" s="9" t="n">
        <v>99118.9</v>
      </c>
      <c r="O18" s="9" t="n">
        <f aca="false">SUM(C18:N18)</f>
        <v>100694.94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1985</v>
      </c>
      <c r="K27" s="9" t="n">
        <v>0</v>
      </c>
      <c r="L27" s="9" t="n">
        <v>1985</v>
      </c>
      <c r="M27" s="9" t="n">
        <v>0</v>
      </c>
      <c r="N27" s="9" t="n">
        <v>11500</v>
      </c>
      <c r="O27" s="9" t="n">
        <f aca="false">SUM(C27:N27)</f>
        <v>1547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21000</v>
      </c>
      <c r="O36" s="9" t="n">
        <f aca="false">SUM(C36:N36)</f>
        <v>2100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64600</v>
      </c>
      <c r="O65" s="9" t="n">
        <f aca="false">SUM(C65:N65)</f>
        <v>646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164980.46</v>
      </c>
      <c r="O66" s="9" t="n">
        <f aca="false">SUM(C66:N66)</f>
        <v>164980.46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1985</v>
      </c>
      <c r="K72" s="9" t="n">
        <f aca="false">SUM(K6:K71)</f>
        <v>0</v>
      </c>
      <c r="L72" s="9" t="n">
        <f aca="false">SUM(L6:L71)</f>
        <v>2206.08</v>
      </c>
      <c r="M72" s="9" t="n">
        <f aca="false">SUM(M6:M71)</f>
        <v>1354.96</v>
      </c>
      <c r="N72" s="9" t="n">
        <f aca="false">SUM(N6:N71)</f>
        <v>361199.36</v>
      </c>
      <c r="O72" s="9" t="n">
        <f aca="false">SUM(C72:N72)</f>
        <v>366745.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32</v>
      </c>
      <c r="B4" s="3" t="s">
        <v>23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76660.5</v>
      </c>
      <c r="O18" s="9" t="n">
        <f aca="false">SUM(C18:N18)</f>
        <v>76660.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920</v>
      </c>
      <c r="O22" s="9" t="n">
        <f aca="false">SUM(C22:N22)</f>
        <v>92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42000</v>
      </c>
      <c r="O36" s="9" t="n">
        <f aca="false">SUM(C36:N36)</f>
        <v>4200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700252.15</v>
      </c>
      <c r="O55" s="9" t="n">
        <f aca="false">SUM(C55:N55)</f>
        <v>700252.15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22579.54</v>
      </c>
      <c r="L65" s="9" t="n">
        <v>0</v>
      </c>
      <c r="M65" s="9" t="n">
        <v>17533</v>
      </c>
      <c r="N65" s="9" t="n">
        <v>851220.79</v>
      </c>
      <c r="O65" s="9" t="n">
        <f aca="false">SUM(C65:N65)</f>
        <v>891333.33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71980.83</v>
      </c>
      <c r="O66" s="9" t="n">
        <f aca="false">SUM(C66:N66)</f>
        <v>71980.83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22579.54</v>
      </c>
      <c r="L72" s="9" t="n">
        <f aca="false">SUM(L6:L71)</f>
        <v>0</v>
      </c>
      <c r="M72" s="9" t="n">
        <f aca="false">SUM(M6:M71)</f>
        <v>17533</v>
      </c>
      <c r="N72" s="9" t="n">
        <f aca="false">SUM(N6:N71)</f>
        <v>1743034.27</v>
      </c>
      <c r="O72" s="9" t="n">
        <f aca="false">SUM(C72:N72)</f>
        <v>1783146.8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34</v>
      </c>
      <c r="B4" s="3" t="s">
        <v>23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855</v>
      </c>
      <c r="E15" s="9" t="n">
        <v>855</v>
      </c>
      <c r="F15" s="9" t="n">
        <v>0</v>
      </c>
      <c r="G15" s="9" t="n">
        <v>855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2565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25890.7</v>
      </c>
      <c r="N18" s="9" t="n">
        <v>43930.58</v>
      </c>
      <c r="O18" s="9" t="n">
        <f aca="false">SUM(C18:N18)</f>
        <v>69821.2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10628.33</v>
      </c>
      <c r="O38" s="9" t="n">
        <f aca="false">SUM(C38:N38)</f>
        <v>10628.33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3398.3</v>
      </c>
      <c r="O55" s="9" t="n">
        <f aca="false">SUM(C55:N55)</f>
        <v>13398.3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57226</v>
      </c>
      <c r="N66" s="9" t="n">
        <v>176281.9</v>
      </c>
      <c r="O66" s="9" t="n">
        <f aca="false">SUM(C66:N66)</f>
        <v>233507.9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855</v>
      </c>
      <c r="E72" s="9" t="n">
        <f aca="false">SUM(E6:E71)</f>
        <v>855</v>
      </c>
      <c r="F72" s="9" t="n">
        <f aca="false">SUM(F6:F71)</f>
        <v>0</v>
      </c>
      <c r="G72" s="9" t="n">
        <f aca="false">SUM(G6:G71)</f>
        <v>855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83116.7</v>
      </c>
      <c r="N72" s="9" t="n">
        <f aca="false">SUM(N6:N71)</f>
        <v>244239.11</v>
      </c>
      <c r="O72" s="9" t="n">
        <f aca="false">SUM(C72:N72)</f>
        <v>329920.81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36</v>
      </c>
      <c r="B4" s="3" t="s">
        <v>237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42000</v>
      </c>
      <c r="L18" s="9" t="n">
        <v>0</v>
      </c>
      <c r="M18" s="9" t="n">
        <v>0</v>
      </c>
      <c r="N18" s="9" t="n">
        <v>28803.75</v>
      </c>
      <c r="O18" s="9" t="n">
        <f aca="false">SUM(C18:N18)</f>
        <v>70803.75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28014.83</v>
      </c>
      <c r="O29" s="9" t="n">
        <f aca="false">SUM(C29:N29)</f>
        <v>28014.83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1806.34</v>
      </c>
      <c r="O30" s="9" t="n">
        <f aca="false">SUM(C30:N30)</f>
        <v>1806.34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2486.15</v>
      </c>
      <c r="O31" s="9" t="n">
        <f aca="false">SUM(C31:N31)</f>
        <v>2486.15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18450</v>
      </c>
      <c r="O34" s="9" t="n">
        <f aca="false">SUM(C34:N34)</f>
        <v>1845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4612</v>
      </c>
      <c r="O55" s="9" t="n">
        <f aca="false">SUM(C55:N55)</f>
        <v>461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15200.95</v>
      </c>
      <c r="N65" s="9" t="n">
        <v>42799.05</v>
      </c>
      <c r="O65" s="9" t="n">
        <f aca="false">SUM(C65:N65)</f>
        <v>580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102773.85</v>
      </c>
      <c r="O66" s="9" t="n">
        <f aca="false">SUM(C66:N66)</f>
        <v>102773.8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42000</v>
      </c>
      <c r="L72" s="9" t="n">
        <f aca="false">SUM(L6:L71)</f>
        <v>0</v>
      </c>
      <c r="M72" s="9" t="n">
        <f aca="false">SUM(M6:M71)</f>
        <v>15200.95</v>
      </c>
      <c r="N72" s="9" t="n">
        <f aca="false">SUM(N6:N71)</f>
        <v>229745.97</v>
      </c>
      <c r="O72" s="9" t="n">
        <f aca="false">SUM(C72:N72)</f>
        <v>286946.92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238</v>
      </c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f aca="false">SUM('26302':'26347'!C6:C6)</f>
        <v>0</v>
      </c>
      <c r="D6" s="9" t="n">
        <f aca="false">SUM('26302':'26347'!D6:D6)</f>
        <v>0</v>
      </c>
      <c r="E6" s="9" t="n">
        <f aca="false">SUM('26302':'26347'!E6:E6)</f>
        <v>0</v>
      </c>
      <c r="F6" s="9" t="n">
        <f aca="false">SUM('26302':'26347'!F6:F6)</f>
        <v>0</v>
      </c>
      <c r="G6" s="9" t="n">
        <f aca="false">SUM('26302':'26347'!G6:G6)</f>
        <v>0</v>
      </c>
      <c r="H6" s="9" t="n">
        <f aca="false">SUM('26302':'26347'!H6:H6)</f>
        <v>0</v>
      </c>
      <c r="I6" s="9" t="n">
        <f aca="false">SUM('26302':'26347'!I6:I6)</f>
        <v>0</v>
      </c>
      <c r="J6" s="9" t="n">
        <f aca="false">SUM('26302':'26347'!J6:J6)</f>
        <v>0</v>
      </c>
      <c r="K6" s="9" t="n">
        <f aca="false">SUM('26302':'26347'!K6:K6)</f>
        <v>0</v>
      </c>
      <c r="L6" s="9" t="n">
        <f aca="false">SUM('26302':'26347'!L6:L6)</f>
        <v>0</v>
      </c>
      <c r="M6" s="9" t="n">
        <f aca="false">SUM('26302':'26347'!M6:M6)</f>
        <v>0</v>
      </c>
      <c r="N6" s="9" t="n">
        <f aca="false">SUM('26302':'26347'!N6:N6)</f>
        <v>0</v>
      </c>
      <c r="O6" s="9" t="n">
        <f aca="false">SUM('26302':'26347'!O6:O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f aca="false">SUM('26302':'26347'!C7:C7)</f>
        <v>0</v>
      </c>
      <c r="D7" s="9" t="n">
        <f aca="false">SUM('26302':'26347'!D7:D7)</f>
        <v>0</v>
      </c>
      <c r="E7" s="9" t="n">
        <f aca="false">SUM('26302':'26347'!E7:E7)</f>
        <v>0</v>
      </c>
      <c r="F7" s="9" t="n">
        <f aca="false">SUM('26302':'26347'!F7:F7)</f>
        <v>0</v>
      </c>
      <c r="G7" s="9" t="n">
        <f aca="false">SUM('26302':'26347'!G7:G7)</f>
        <v>0</v>
      </c>
      <c r="H7" s="9" t="n">
        <f aca="false">SUM('26302':'26347'!H7:H7)</f>
        <v>0</v>
      </c>
      <c r="I7" s="9" t="n">
        <f aca="false">SUM('26302':'26347'!I7:I7)</f>
        <v>0</v>
      </c>
      <c r="J7" s="9" t="n">
        <f aca="false">SUM('26302':'26347'!J7:J7)</f>
        <v>0</v>
      </c>
      <c r="K7" s="9" t="n">
        <f aca="false">SUM('26302':'26347'!K7:K7)</f>
        <v>0</v>
      </c>
      <c r="L7" s="9" t="n">
        <f aca="false">SUM('26302':'26347'!L7:L7)</f>
        <v>0</v>
      </c>
      <c r="M7" s="9" t="n">
        <f aca="false">SUM('26302':'26347'!M7:M7)</f>
        <v>0</v>
      </c>
      <c r="N7" s="9" t="n">
        <f aca="false">SUM('26302':'26347'!N7:N7)</f>
        <v>0</v>
      </c>
      <c r="O7" s="9" t="n">
        <f aca="false">SUM('26302':'26347'!O7:O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f aca="false">SUM('26302':'26347'!C8:C8)</f>
        <v>0</v>
      </c>
      <c r="D8" s="9" t="n">
        <f aca="false">SUM('26302':'26347'!D8:D8)</f>
        <v>0</v>
      </c>
      <c r="E8" s="9" t="n">
        <f aca="false">SUM('26302':'26347'!E8:E8)</f>
        <v>0</v>
      </c>
      <c r="F8" s="9" t="n">
        <f aca="false">SUM('26302':'26347'!F8:F8)</f>
        <v>0</v>
      </c>
      <c r="G8" s="9" t="n">
        <f aca="false">SUM('26302':'26347'!G8:G8)</f>
        <v>0</v>
      </c>
      <c r="H8" s="9" t="n">
        <f aca="false">SUM('26302':'26347'!H8:H8)</f>
        <v>0</v>
      </c>
      <c r="I8" s="9" t="n">
        <f aca="false">SUM('26302':'26347'!I8:I8)</f>
        <v>0</v>
      </c>
      <c r="J8" s="9" t="n">
        <f aca="false">SUM('26302':'26347'!J8:J8)</f>
        <v>0</v>
      </c>
      <c r="K8" s="9" t="n">
        <f aca="false">SUM('26302':'26347'!K8:K8)</f>
        <v>0</v>
      </c>
      <c r="L8" s="9" t="n">
        <f aca="false">SUM('26302':'26347'!L8:L8)</f>
        <v>0</v>
      </c>
      <c r="M8" s="9" t="n">
        <f aca="false">SUM('26302':'26347'!M8:M8)</f>
        <v>0</v>
      </c>
      <c r="N8" s="9" t="n">
        <f aca="false">SUM('26302':'26347'!N8:N8)</f>
        <v>0</v>
      </c>
      <c r="O8" s="9" t="n">
        <f aca="false">SUM('26302':'26347'!O8:O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f aca="false">SUM('26302':'26347'!C9:C9)</f>
        <v>0</v>
      </c>
      <c r="D9" s="9" t="n">
        <f aca="false">SUM('26302':'26347'!D9:D9)</f>
        <v>0</v>
      </c>
      <c r="E9" s="9" t="n">
        <f aca="false">SUM('26302':'26347'!E9:E9)</f>
        <v>0</v>
      </c>
      <c r="F9" s="9" t="n">
        <f aca="false">SUM('26302':'26347'!F9:F9)</f>
        <v>0</v>
      </c>
      <c r="G9" s="9" t="n">
        <f aca="false">SUM('26302':'26347'!G9:G9)</f>
        <v>0</v>
      </c>
      <c r="H9" s="9" t="n">
        <f aca="false">SUM('26302':'26347'!H9:H9)</f>
        <v>0</v>
      </c>
      <c r="I9" s="9" t="n">
        <f aca="false">SUM('26302':'26347'!I9:I9)</f>
        <v>0</v>
      </c>
      <c r="J9" s="9" t="n">
        <f aca="false">SUM('26302':'26347'!J9:J9)</f>
        <v>0</v>
      </c>
      <c r="K9" s="9" t="n">
        <f aca="false">SUM('26302':'26347'!K9:K9)</f>
        <v>0</v>
      </c>
      <c r="L9" s="9" t="n">
        <f aca="false">SUM('26302':'26347'!L9:L9)</f>
        <v>0</v>
      </c>
      <c r="M9" s="9" t="n">
        <f aca="false">SUM('26302':'26347'!M9:M9)</f>
        <v>0</v>
      </c>
      <c r="N9" s="9" t="n">
        <f aca="false">SUM('26302':'26347'!N9:N9)</f>
        <v>0</v>
      </c>
      <c r="O9" s="9" t="n">
        <f aca="false">SUM('26302':'26347'!O9:O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f aca="false">SUM('26302':'26347'!C10:C10)</f>
        <v>0</v>
      </c>
      <c r="D10" s="9" t="n">
        <f aca="false">SUM('26302':'26347'!D10:D10)</f>
        <v>0</v>
      </c>
      <c r="E10" s="9" t="n">
        <f aca="false">SUM('26302':'26347'!E10:E10)</f>
        <v>0</v>
      </c>
      <c r="F10" s="9" t="n">
        <f aca="false">SUM('26302':'26347'!F10:F10)</f>
        <v>0</v>
      </c>
      <c r="G10" s="9" t="n">
        <f aca="false">SUM('26302':'26347'!G10:G10)</f>
        <v>0</v>
      </c>
      <c r="H10" s="9" t="n">
        <f aca="false">SUM('26302':'26347'!H10:H10)</f>
        <v>0</v>
      </c>
      <c r="I10" s="9" t="n">
        <f aca="false">SUM('26302':'26347'!I10:I10)</f>
        <v>0</v>
      </c>
      <c r="J10" s="9" t="n">
        <f aca="false">SUM('26302':'26347'!J10:J10)</f>
        <v>0</v>
      </c>
      <c r="K10" s="9" t="n">
        <f aca="false">SUM('26302':'26347'!K10:K10)</f>
        <v>0</v>
      </c>
      <c r="L10" s="9" t="n">
        <f aca="false">SUM('26302':'26347'!L10:L10)</f>
        <v>0</v>
      </c>
      <c r="M10" s="9" t="n">
        <f aca="false">SUM('26302':'26347'!M10:M10)</f>
        <v>0</v>
      </c>
      <c r="N10" s="9" t="n">
        <f aca="false">SUM('26302':'26347'!N10:N10)</f>
        <v>0</v>
      </c>
      <c r="O10" s="9" t="n">
        <f aca="false">SUM('26302':'26347'!O10:O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f aca="false">SUM('26302':'26347'!C11:C11)</f>
        <v>0</v>
      </c>
      <c r="D11" s="9" t="n">
        <f aca="false">SUM('26302':'26347'!D11:D11)</f>
        <v>0</v>
      </c>
      <c r="E11" s="9" t="n">
        <f aca="false">SUM('26302':'26347'!E11:E11)</f>
        <v>0</v>
      </c>
      <c r="F11" s="9" t="n">
        <f aca="false">SUM('26302':'26347'!F11:F11)</f>
        <v>0</v>
      </c>
      <c r="G11" s="9" t="n">
        <f aca="false">SUM('26302':'26347'!G11:G11)</f>
        <v>0</v>
      </c>
      <c r="H11" s="9" t="n">
        <f aca="false">SUM('26302':'26347'!H11:H11)</f>
        <v>0</v>
      </c>
      <c r="I11" s="9" t="n">
        <f aca="false">SUM('26302':'26347'!I11:I11)</f>
        <v>0</v>
      </c>
      <c r="J11" s="9" t="n">
        <f aca="false">SUM('26302':'26347'!J11:J11)</f>
        <v>0</v>
      </c>
      <c r="K11" s="9" t="n">
        <f aca="false">SUM('26302':'26347'!K11:K11)</f>
        <v>0</v>
      </c>
      <c r="L11" s="9" t="n">
        <f aca="false">SUM('26302':'26347'!L11:L11)</f>
        <v>0</v>
      </c>
      <c r="M11" s="9" t="n">
        <f aca="false">SUM('26302':'26347'!M11:M11)</f>
        <v>0</v>
      </c>
      <c r="N11" s="9" t="n">
        <f aca="false">SUM('26302':'26347'!N11:N11)</f>
        <v>0</v>
      </c>
      <c r="O11" s="9" t="n">
        <f aca="false">SUM('26302':'26347'!O11:O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f aca="false">SUM('26302':'26347'!C12:C12)</f>
        <v>0</v>
      </c>
      <c r="D12" s="9" t="n">
        <f aca="false">SUM('26302':'26347'!D12:D12)</f>
        <v>0</v>
      </c>
      <c r="E12" s="9" t="n">
        <f aca="false">SUM('26302':'26347'!E12:E12)</f>
        <v>0</v>
      </c>
      <c r="F12" s="9" t="n">
        <f aca="false">SUM('26302':'26347'!F12:F12)</f>
        <v>0</v>
      </c>
      <c r="G12" s="9" t="n">
        <f aca="false">SUM('26302':'26347'!G12:G12)</f>
        <v>0</v>
      </c>
      <c r="H12" s="9" t="n">
        <f aca="false">SUM('26302':'26347'!H12:H12)</f>
        <v>0</v>
      </c>
      <c r="I12" s="9" t="n">
        <f aca="false">SUM('26302':'26347'!I12:I12)</f>
        <v>0</v>
      </c>
      <c r="J12" s="9" t="n">
        <f aca="false">SUM('26302':'26347'!J12:J12)</f>
        <v>0</v>
      </c>
      <c r="K12" s="9" t="n">
        <f aca="false">SUM('26302':'26347'!K12:K12)</f>
        <v>0</v>
      </c>
      <c r="L12" s="9" t="n">
        <f aca="false">SUM('26302':'26347'!L12:L12)</f>
        <v>0</v>
      </c>
      <c r="M12" s="9" t="n">
        <f aca="false">SUM('26302':'26347'!M12:M12)</f>
        <v>0</v>
      </c>
      <c r="N12" s="9" t="n">
        <f aca="false">SUM('26302':'26347'!N12:N12)</f>
        <v>0</v>
      </c>
      <c r="O12" s="9" t="n">
        <f aca="false">SUM('26302':'26347'!O12:O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f aca="false">SUM('26302':'26347'!C13:C13)</f>
        <v>0</v>
      </c>
      <c r="D13" s="9" t="n">
        <f aca="false">SUM('26302':'26347'!D13:D13)</f>
        <v>0</v>
      </c>
      <c r="E13" s="9" t="n">
        <f aca="false">SUM('26302':'26347'!E13:E13)</f>
        <v>0</v>
      </c>
      <c r="F13" s="9" t="n">
        <f aca="false">SUM('26302':'26347'!F13:F13)</f>
        <v>0</v>
      </c>
      <c r="G13" s="9" t="n">
        <f aca="false">SUM('26302':'26347'!G13:G13)</f>
        <v>0</v>
      </c>
      <c r="H13" s="9" t="n">
        <f aca="false">SUM('26302':'26347'!H13:H13)</f>
        <v>0</v>
      </c>
      <c r="I13" s="9" t="n">
        <f aca="false">SUM('26302':'26347'!I13:I13)</f>
        <v>0</v>
      </c>
      <c r="J13" s="9" t="n">
        <f aca="false">SUM('26302':'26347'!J13:J13)</f>
        <v>0</v>
      </c>
      <c r="K13" s="9" t="n">
        <f aca="false">SUM('26302':'26347'!K13:K13)</f>
        <v>0</v>
      </c>
      <c r="L13" s="9" t="n">
        <f aca="false">SUM('26302':'26347'!L13:L13)</f>
        <v>0</v>
      </c>
      <c r="M13" s="9" t="n">
        <f aca="false">SUM('26302':'26347'!M13:M13)</f>
        <v>0</v>
      </c>
      <c r="N13" s="9" t="n">
        <f aca="false">SUM('26302':'26347'!N13:N13)</f>
        <v>0</v>
      </c>
      <c r="O13" s="9" t="n">
        <f aca="false">SUM('26302':'26347'!O13:O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f aca="false">SUM('26302':'26347'!C14:C14)</f>
        <v>0</v>
      </c>
      <c r="D14" s="9" t="n">
        <f aca="false">SUM('26302':'26347'!D14:D14)</f>
        <v>0</v>
      </c>
      <c r="E14" s="9" t="n">
        <f aca="false">SUM('26302':'26347'!E14:E14)</f>
        <v>0</v>
      </c>
      <c r="F14" s="9" t="n">
        <f aca="false">SUM('26302':'26347'!F14:F14)</f>
        <v>0</v>
      </c>
      <c r="G14" s="9" t="n">
        <f aca="false">SUM('26302':'26347'!G14:G14)</f>
        <v>0</v>
      </c>
      <c r="H14" s="9" t="n">
        <f aca="false">SUM('26302':'26347'!H14:H14)</f>
        <v>0</v>
      </c>
      <c r="I14" s="9" t="n">
        <f aca="false">SUM('26302':'26347'!I14:I14)</f>
        <v>0</v>
      </c>
      <c r="J14" s="9" t="n">
        <f aca="false">SUM('26302':'26347'!J14:J14)</f>
        <v>0</v>
      </c>
      <c r="K14" s="9" t="n">
        <f aca="false">SUM('26302':'26347'!K14:K14)</f>
        <v>0</v>
      </c>
      <c r="L14" s="9" t="n">
        <f aca="false">SUM('26302':'26347'!L14:L14)</f>
        <v>0</v>
      </c>
      <c r="M14" s="9" t="n">
        <f aca="false">SUM('26302':'26347'!M14:M14)</f>
        <v>2396.48</v>
      </c>
      <c r="N14" s="9" t="n">
        <f aca="false">SUM('26302':'26347'!N14:N14)</f>
        <v>22533.39</v>
      </c>
      <c r="O14" s="9" t="n">
        <f aca="false">SUM('26302':'26347'!O14:O14)</f>
        <v>24929.87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f aca="false">SUM('26302':'26347'!C15:C15)</f>
        <v>1710</v>
      </c>
      <c r="D15" s="9" t="n">
        <f aca="false">SUM('26302':'26347'!D15:D15)</f>
        <v>16245</v>
      </c>
      <c r="E15" s="9" t="n">
        <f aca="false">SUM('26302':'26347'!E15:E15)</f>
        <v>15390</v>
      </c>
      <c r="F15" s="9" t="n">
        <f aca="false">SUM('26302':'26347'!F15:F15)</f>
        <v>4275</v>
      </c>
      <c r="G15" s="9" t="n">
        <f aca="false">SUM('26302':'26347'!G15:G15)</f>
        <v>2565</v>
      </c>
      <c r="H15" s="9" t="n">
        <f aca="false">SUM('26302':'26347'!H15:H15)</f>
        <v>4275</v>
      </c>
      <c r="I15" s="9" t="n">
        <f aca="false">SUM('26302':'26347'!I15:I15)</f>
        <v>3420</v>
      </c>
      <c r="J15" s="9" t="n">
        <f aca="false">SUM('26302':'26347'!J15:J15)</f>
        <v>2565</v>
      </c>
      <c r="K15" s="9" t="n">
        <f aca="false">SUM('26302':'26347'!K15:K15)</f>
        <v>855</v>
      </c>
      <c r="L15" s="9" t="n">
        <f aca="false">SUM('26302':'26347'!L15:L15)</f>
        <v>0</v>
      </c>
      <c r="M15" s="9" t="n">
        <f aca="false">SUM('26302':'26347'!M15:M15)</f>
        <v>0</v>
      </c>
      <c r="N15" s="9" t="n">
        <f aca="false">SUM('26302':'26347'!N15:N15)</f>
        <v>7824.6</v>
      </c>
      <c r="O15" s="9" t="n">
        <f aca="false">SUM('26302':'26347'!O15:O15)</f>
        <v>59124.6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f aca="false">SUM('26302':'26347'!C16:C16)</f>
        <v>0</v>
      </c>
      <c r="D16" s="9" t="n">
        <f aca="false">SUM('26302':'26347'!D16:D16)</f>
        <v>0</v>
      </c>
      <c r="E16" s="9" t="n">
        <f aca="false">SUM('26302':'26347'!E16:E16)</f>
        <v>0</v>
      </c>
      <c r="F16" s="9" t="n">
        <f aca="false">SUM('26302':'26347'!F16:F16)</f>
        <v>0</v>
      </c>
      <c r="G16" s="9" t="n">
        <f aca="false">SUM('26302':'26347'!G16:G16)</f>
        <v>0</v>
      </c>
      <c r="H16" s="9" t="n">
        <f aca="false">SUM('26302':'26347'!H16:H16)</f>
        <v>0</v>
      </c>
      <c r="I16" s="9" t="n">
        <f aca="false">SUM('26302':'26347'!I16:I16)</f>
        <v>0</v>
      </c>
      <c r="J16" s="9" t="n">
        <f aca="false">SUM('26302':'26347'!J16:J16)</f>
        <v>0</v>
      </c>
      <c r="K16" s="9" t="n">
        <f aca="false">SUM('26302':'26347'!K16:K16)</f>
        <v>0</v>
      </c>
      <c r="L16" s="9" t="n">
        <f aca="false">SUM('26302':'26347'!L16:L16)</f>
        <v>0</v>
      </c>
      <c r="M16" s="9" t="n">
        <f aca="false">SUM('26302':'26347'!M16:M16)</f>
        <v>0</v>
      </c>
      <c r="N16" s="9" t="n">
        <f aca="false">SUM('26302':'26347'!N16:N16)</f>
        <v>0</v>
      </c>
      <c r="O16" s="9" t="n">
        <f aca="false">SUM('26302':'26347'!O16:O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f aca="false">SUM('26302':'26347'!C17:C17)</f>
        <v>0</v>
      </c>
      <c r="D17" s="9" t="n">
        <f aca="false">SUM('26302':'26347'!D17:D17)</f>
        <v>0</v>
      </c>
      <c r="E17" s="9" t="n">
        <f aca="false">SUM('26302':'26347'!E17:E17)</f>
        <v>0</v>
      </c>
      <c r="F17" s="9" t="n">
        <f aca="false">SUM('26302':'26347'!F17:F17)</f>
        <v>0</v>
      </c>
      <c r="G17" s="9" t="n">
        <f aca="false">SUM('26302':'26347'!G17:G17)</f>
        <v>0</v>
      </c>
      <c r="H17" s="9" t="n">
        <f aca="false">SUM('26302':'26347'!H17:H17)</f>
        <v>0</v>
      </c>
      <c r="I17" s="9" t="n">
        <f aca="false">SUM('26302':'26347'!I17:I17)</f>
        <v>0</v>
      </c>
      <c r="J17" s="9" t="n">
        <f aca="false">SUM('26302':'26347'!J17:J17)</f>
        <v>0</v>
      </c>
      <c r="K17" s="9" t="n">
        <f aca="false">SUM('26302':'26347'!K17:K17)</f>
        <v>0</v>
      </c>
      <c r="L17" s="9" t="n">
        <f aca="false">SUM('26302':'26347'!L17:L17)</f>
        <v>0</v>
      </c>
      <c r="M17" s="9" t="n">
        <f aca="false">SUM('26302':'26347'!M17:M17)</f>
        <v>0</v>
      </c>
      <c r="N17" s="9" t="n">
        <f aca="false">SUM('26302':'26347'!N17:N17)</f>
        <v>0</v>
      </c>
      <c r="O17" s="9" t="n">
        <f aca="false">SUM('26302':'26347'!O17:O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f aca="false">SUM('26302':'26347'!C18:C18)</f>
        <v>0</v>
      </c>
      <c r="D18" s="9" t="n">
        <f aca="false">SUM('26302':'26347'!D18:D18)</f>
        <v>0</v>
      </c>
      <c r="E18" s="9" t="n">
        <f aca="false">SUM('26302':'26347'!E18:E18)</f>
        <v>0</v>
      </c>
      <c r="F18" s="9" t="n">
        <f aca="false">SUM('26302':'26347'!F18:F18)</f>
        <v>0</v>
      </c>
      <c r="G18" s="9" t="n">
        <f aca="false">SUM('26302':'26347'!G18:G18)</f>
        <v>0</v>
      </c>
      <c r="H18" s="9" t="n">
        <f aca="false">SUM('26302':'26347'!H18:H18)</f>
        <v>11993.68</v>
      </c>
      <c r="I18" s="9" t="n">
        <f aca="false">SUM('26302':'26347'!I18:I18)</f>
        <v>211760.84</v>
      </c>
      <c r="J18" s="9" t="n">
        <f aca="false">SUM('26302':'26347'!J18:J18)</f>
        <v>174549.09</v>
      </c>
      <c r="K18" s="9" t="n">
        <f aca="false">SUM('26302':'26347'!K18:K18)</f>
        <v>159239.49</v>
      </c>
      <c r="L18" s="9" t="n">
        <f aca="false">SUM('26302':'26347'!L18:L18)</f>
        <v>123673.58</v>
      </c>
      <c r="M18" s="9" t="n">
        <f aca="false">SUM('26302':'26347'!M18:M18)</f>
        <v>133396.01</v>
      </c>
      <c r="N18" s="9" t="n">
        <f aca="false">SUM('26302':'26347'!N18:N18)</f>
        <v>2330572.99</v>
      </c>
      <c r="O18" s="9" t="n">
        <f aca="false">SUM('26302':'26347'!O18:O18)</f>
        <v>3145185.6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f aca="false">SUM('26302':'26347'!C19:C19)</f>
        <v>0</v>
      </c>
      <c r="D19" s="9" t="n">
        <f aca="false">SUM('26302':'26347'!D19:D19)</f>
        <v>0</v>
      </c>
      <c r="E19" s="9" t="n">
        <f aca="false">SUM('26302':'26347'!E19:E19)</f>
        <v>0</v>
      </c>
      <c r="F19" s="9" t="n">
        <f aca="false">SUM('26302':'26347'!F19:F19)</f>
        <v>0</v>
      </c>
      <c r="G19" s="9" t="n">
        <f aca="false">SUM('26302':'26347'!G19:G19)</f>
        <v>0</v>
      </c>
      <c r="H19" s="9" t="n">
        <f aca="false">SUM('26302':'26347'!H19:H19)</f>
        <v>0</v>
      </c>
      <c r="I19" s="9" t="n">
        <f aca="false">SUM('26302':'26347'!I19:I19)</f>
        <v>0</v>
      </c>
      <c r="J19" s="9" t="n">
        <f aca="false">SUM('26302':'26347'!J19:J19)</f>
        <v>0</v>
      </c>
      <c r="K19" s="9" t="n">
        <f aca="false">SUM('26302':'26347'!K19:K19)</f>
        <v>0</v>
      </c>
      <c r="L19" s="9" t="n">
        <f aca="false">SUM('26302':'26347'!L19:L19)</f>
        <v>0</v>
      </c>
      <c r="M19" s="9" t="n">
        <f aca="false">SUM('26302':'26347'!M19:M19)</f>
        <v>0</v>
      </c>
      <c r="N19" s="9" t="n">
        <f aca="false">SUM('26302':'26347'!N19:N19)</f>
        <v>0</v>
      </c>
      <c r="O19" s="9" t="n">
        <f aca="false">SUM('26302':'26347'!O19:O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f aca="false">SUM('26302':'26347'!C20:C20)</f>
        <v>0</v>
      </c>
      <c r="D20" s="9" t="n">
        <f aca="false">SUM('26302':'26347'!D20:D20)</f>
        <v>0</v>
      </c>
      <c r="E20" s="9" t="n">
        <f aca="false">SUM('26302':'26347'!E20:E20)</f>
        <v>0</v>
      </c>
      <c r="F20" s="9" t="n">
        <f aca="false">SUM('26302':'26347'!F20:F20)</f>
        <v>0</v>
      </c>
      <c r="G20" s="9" t="n">
        <f aca="false">SUM('26302':'26347'!G20:G20)</f>
        <v>0</v>
      </c>
      <c r="H20" s="9" t="n">
        <f aca="false">SUM('26302':'26347'!H20:H20)</f>
        <v>0</v>
      </c>
      <c r="I20" s="9" t="n">
        <f aca="false">SUM('26302':'26347'!I20:I20)</f>
        <v>0</v>
      </c>
      <c r="J20" s="9" t="n">
        <f aca="false">SUM('26302':'26347'!J20:J20)</f>
        <v>0</v>
      </c>
      <c r="K20" s="9" t="n">
        <f aca="false">SUM('26302':'26347'!K20:K20)</f>
        <v>0</v>
      </c>
      <c r="L20" s="9" t="n">
        <f aca="false">SUM('26302':'26347'!L20:L20)</f>
        <v>0</v>
      </c>
      <c r="M20" s="9" t="n">
        <f aca="false">SUM('26302':'26347'!M20:M20)</f>
        <v>35943.25</v>
      </c>
      <c r="N20" s="9" t="n">
        <f aca="false">SUM('26302':'26347'!N20:N20)</f>
        <v>31325.04</v>
      </c>
      <c r="O20" s="9" t="n">
        <f aca="false">SUM('26302':'26347'!O20:O20)</f>
        <v>67268.29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f aca="false">SUM('26302':'26347'!C21:C21)</f>
        <v>0</v>
      </c>
      <c r="D21" s="9" t="n">
        <f aca="false">SUM('26302':'26347'!D21:D21)</f>
        <v>0</v>
      </c>
      <c r="E21" s="9" t="n">
        <f aca="false">SUM('26302':'26347'!E21:E21)</f>
        <v>0</v>
      </c>
      <c r="F21" s="9" t="n">
        <f aca="false">SUM('26302':'26347'!F21:F21)</f>
        <v>0</v>
      </c>
      <c r="G21" s="9" t="n">
        <f aca="false">SUM('26302':'26347'!G21:G21)</f>
        <v>0</v>
      </c>
      <c r="H21" s="9" t="n">
        <f aca="false">SUM('26302':'26347'!H21:H21)</f>
        <v>0</v>
      </c>
      <c r="I21" s="9" t="n">
        <f aca="false">SUM('26302':'26347'!I21:I21)</f>
        <v>0</v>
      </c>
      <c r="J21" s="9" t="n">
        <f aca="false">SUM('26302':'26347'!J21:J21)</f>
        <v>0</v>
      </c>
      <c r="K21" s="9" t="n">
        <f aca="false">SUM('26302':'26347'!K21:K21)</f>
        <v>0</v>
      </c>
      <c r="L21" s="9" t="n">
        <f aca="false">SUM('26302':'26347'!L21:L21)</f>
        <v>0</v>
      </c>
      <c r="M21" s="9" t="n">
        <f aca="false">SUM('26302':'26347'!M21:M21)</f>
        <v>0</v>
      </c>
      <c r="N21" s="9" t="n">
        <f aca="false">SUM('26302':'26347'!N21:N21)</f>
        <v>0</v>
      </c>
      <c r="O21" s="9" t="n">
        <f aca="false">SUM('26302':'26347'!O21:O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f aca="false">SUM('26302':'26347'!C22:C22)</f>
        <v>0</v>
      </c>
      <c r="D22" s="9" t="n">
        <f aca="false">SUM('26302':'26347'!D22:D22)</f>
        <v>0</v>
      </c>
      <c r="E22" s="9" t="n">
        <f aca="false">SUM('26302':'26347'!E22:E22)</f>
        <v>0</v>
      </c>
      <c r="F22" s="9" t="n">
        <f aca="false">SUM('26302':'26347'!F22:F22)</f>
        <v>0</v>
      </c>
      <c r="G22" s="9" t="n">
        <f aca="false">SUM('26302':'26347'!G22:G22)</f>
        <v>0</v>
      </c>
      <c r="H22" s="9" t="n">
        <f aca="false">SUM('26302':'26347'!H22:H22)</f>
        <v>4066</v>
      </c>
      <c r="I22" s="9" t="n">
        <f aca="false">SUM('26302':'26347'!I22:I22)</f>
        <v>0</v>
      </c>
      <c r="J22" s="9" t="n">
        <f aca="false">SUM('26302':'26347'!J22:J22)</f>
        <v>0</v>
      </c>
      <c r="K22" s="9" t="n">
        <f aca="false">SUM('26302':'26347'!K22:K22)</f>
        <v>0</v>
      </c>
      <c r="L22" s="9" t="n">
        <f aca="false">SUM('26302':'26347'!L22:L22)</f>
        <v>0</v>
      </c>
      <c r="M22" s="9" t="n">
        <f aca="false">SUM('26302':'26347'!M22:M22)</f>
        <v>0</v>
      </c>
      <c r="N22" s="9" t="n">
        <f aca="false">SUM('26302':'26347'!N22:N22)</f>
        <v>920</v>
      </c>
      <c r="O22" s="9" t="n">
        <f aca="false">SUM('26302':'26347'!O22:O22)</f>
        <v>4986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f aca="false">SUM('26302':'26347'!C23:C23)</f>
        <v>0</v>
      </c>
      <c r="D23" s="9" t="n">
        <f aca="false">SUM('26302':'26347'!D23:D23)</f>
        <v>0</v>
      </c>
      <c r="E23" s="9" t="n">
        <f aca="false">SUM('26302':'26347'!E23:E23)</f>
        <v>0</v>
      </c>
      <c r="F23" s="9" t="n">
        <f aca="false">SUM('26302':'26347'!F23:F23)</f>
        <v>0</v>
      </c>
      <c r="G23" s="9" t="n">
        <f aca="false">SUM('26302':'26347'!G23:G23)</f>
        <v>0</v>
      </c>
      <c r="H23" s="9" t="n">
        <f aca="false">SUM('26302':'26347'!H23:H23)</f>
        <v>0</v>
      </c>
      <c r="I23" s="9" t="n">
        <f aca="false">SUM('26302':'26347'!I23:I23)</f>
        <v>0</v>
      </c>
      <c r="J23" s="9" t="n">
        <f aca="false">SUM('26302':'26347'!J23:J23)</f>
        <v>0</v>
      </c>
      <c r="K23" s="9" t="n">
        <f aca="false">SUM('26302':'26347'!K23:K23)</f>
        <v>0</v>
      </c>
      <c r="L23" s="9" t="n">
        <f aca="false">SUM('26302':'26347'!L23:L23)</f>
        <v>0</v>
      </c>
      <c r="M23" s="9" t="n">
        <f aca="false">SUM('26302':'26347'!M23:M23)</f>
        <v>0</v>
      </c>
      <c r="N23" s="9" t="n">
        <f aca="false">SUM('26302':'26347'!N23:N23)</f>
        <v>0</v>
      </c>
      <c r="O23" s="9" t="n">
        <f aca="false">SUM('26302':'26347'!O23:O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f aca="false">SUM('26302':'26347'!C24:C24)</f>
        <v>0</v>
      </c>
      <c r="D24" s="9" t="n">
        <f aca="false">SUM('26302':'26347'!D24:D24)</f>
        <v>0</v>
      </c>
      <c r="E24" s="9" t="n">
        <f aca="false">SUM('26302':'26347'!E24:E24)</f>
        <v>0</v>
      </c>
      <c r="F24" s="9" t="n">
        <f aca="false">SUM('26302':'26347'!F24:F24)</f>
        <v>0</v>
      </c>
      <c r="G24" s="9" t="n">
        <f aca="false">SUM('26302':'26347'!G24:G24)</f>
        <v>0</v>
      </c>
      <c r="H24" s="9" t="n">
        <f aca="false">SUM('26302':'26347'!H24:H24)</f>
        <v>0</v>
      </c>
      <c r="I24" s="9" t="n">
        <f aca="false">SUM('26302':'26347'!I24:I24)</f>
        <v>0</v>
      </c>
      <c r="J24" s="9" t="n">
        <f aca="false">SUM('26302':'26347'!J24:J24)</f>
        <v>0</v>
      </c>
      <c r="K24" s="9" t="n">
        <f aca="false">SUM('26302':'26347'!K24:K24)</f>
        <v>0</v>
      </c>
      <c r="L24" s="9" t="n">
        <f aca="false">SUM('26302':'26347'!L24:L24)</f>
        <v>0</v>
      </c>
      <c r="M24" s="9" t="n">
        <f aca="false">SUM('26302':'26347'!M24:M24)</f>
        <v>0</v>
      </c>
      <c r="N24" s="9" t="n">
        <f aca="false">SUM('26302':'26347'!N24:N24)</f>
        <v>0</v>
      </c>
      <c r="O24" s="9" t="n">
        <f aca="false">SUM('26302':'26347'!O24:O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f aca="false">SUM('26302':'26347'!C25:C25)</f>
        <v>0</v>
      </c>
      <c r="D25" s="9" t="n">
        <f aca="false">SUM('26302':'26347'!D25:D25)</f>
        <v>0</v>
      </c>
      <c r="E25" s="9" t="n">
        <f aca="false">SUM('26302':'26347'!E25:E25)</f>
        <v>0</v>
      </c>
      <c r="F25" s="9" t="n">
        <f aca="false">SUM('26302':'26347'!F25:F25)</f>
        <v>0</v>
      </c>
      <c r="G25" s="9" t="n">
        <f aca="false">SUM('26302':'26347'!G25:G25)</f>
        <v>0</v>
      </c>
      <c r="H25" s="9" t="n">
        <f aca="false">SUM('26302':'26347'!H25:H25)</f>
        <v>0</v>
      </c>
      <c r="I25" s="9" t="n">
        <f aca="false">SUM('26302':'26347'!I25:I25)</f>
        <v>0</v>
      </c>
      <c r="J25" s="9" t="n">
        <f aca="false">SUM('26302':'26347'!J25:J25)</f>
        <v>0</v>
      </c>
      <c r="K25" s="9" t="n">
        <f aca="false">SUM('26302':'26347'!K25:K25)</f>
        <v>0</v>
      </c>
      <c r="L25" s="9" t="n">
        <f aca="false">SUM('26302':'26347'!L25:L25)</f>
        <v>0</v>
      </c>
      <c r="M25" s="9" t="n">
        <f aca="false">SUM('26302':'26347'!M25:M25)</f>
        <v>0</v>
      </c>
      <c r="N25" s="9" t="n">
        <f aca="false">SUM('26302':'26347'!N25:N25)</f>
        <v>0</v>
      </c>
      <c r="O25" s="9" t="n">
        <f aca="false">SUM('26302':'26347'!O25:O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f aca="false">SUM('26302':'26347'!C26:C26)</f>
        <v>0</v>
      </c>
      <c r="D26" s="9" t="n">
        <f aca="false">SUM('26302':'26347'!D26:D26)</f>
        <v>0</v>
      </c>
      <c r="E26" s="9" t="n">
        <f aca="false">SUM('26302':'26347'!E26:E26)</f>
        <v>0</v>
      </c>
      <c r="F26" s="9" t="n">
        <f aca="false">SUM('26302':'26347'!F26:F26)</f>
        <v>0</v>
      </c>
      <c r="G26" s="9" t="n">
        <f aca="false">SUM('26302':'26347'!G26:G26)</f>
        <v>0</v>
      </c>
      <c r="H26" s="9" t="n">
        <f aca="false">SUM('26302':'26347'!H26:H26)</f>
        <v>0</v>
      </c>
      <c r="I26" s="9" t="n">
        <f aca="false">SUM('26302':'26347'!I26:I26)</f>
        <v>0</v>
      </c>
      <c r="J26" s="9" t="n">
        <f aca="false">SUM('26302':'26347'!J26:J26)</f>
        <v>0</v>
      </c>
      <c r="K26" s="9" t="n">
        <f aca="false">SUM('26302':'26347'!K26:K26)</f>
        <v>0</v>
      </c>
      <c r="L26" s="9" t="n">
        <f aca="false">SUM('26302':'26347'!L26:L26)</f>
        <v>0</v>
      </c>
      <c r="M26" s="9" t="n">
        <f aca="false">SUM('26302':'26347'!M26:M26)</f>
        <v>0</v>
      </c>
      <c r="N26" s="9" t="n">
        <f aca="false">SUM('26302':'26347'!N26:N26)</f>
        <v>0</v>
      </c>
      <c r="O26" s="9" t="n">
        <f aca="false">SUM('26302':'26347'!O26:O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f aca="false">SUM('26302':'26347'!C27:C27)</f>
        <v>0</v>
      </c>
      <c r="D27" s="9" t="n">
        <f aca="false">SUM('26302':'26347'!D27:D27)</f>
        <v>0</v>
      </c>
      <c r="E27" s="9" t="n">
        <f aca="false">SUM('26302':'26347'!E27:E27)</f>
        <v>0</v>
      </c>
      <c r="F27" s="9" t="n">
        <f aca="false">SUM('26302':'26347'!F27:F27)</f>
        <v>0</v>
      </c>
      <c r="G27" s="9" t="n">
        <f aca="false">SUM('26302':'26347'!G27:G27)</f>
        <v>0</v>
      </c>
      <c r="H27" s="9" t="n">
        <f aca="false">SUM('26302':'26347'!H27:H27)</f>
        <v>0</v>
      </c>
      <c r="I27" s="9" t="n">
        <f aca="false">SUM('26302':'26347'!I27:I27)</f>
        <v>0</v>
      </c>
      <c r="J27" s="9" t="n">
        <f aca="false">SUM('26302':'26347'!J27:J27)</f>
        <v>1985</v>
      </c>
      <c r="K27" s="9" t="n">
        <f aca="false">SUM('26302':'26347'!K27:K27)</f>
        <v>0</v>
      </c>
      <c r="L27" s="9" t="n">
        <f aca="false">SUM('26302':'26347'!L27:L27)</f>
        <v>1985</v>
      </c>
      <c r="M27" s="9" t="n">
        <f aca="false">SUM('26302':'26347'!M27:M27)</f>
        <v>0</v>
      </c>
      <c r="N27" s="9" t="n">
        <f aca="false">SUM('26302':'26347'!N27:N27)</f>
        <v>51365</v>
      </c>
      <c r="O27" s="9" t="n">
        <f aca="false">SUM('26302':'26347'!O27:O27)</f>
        <v>55335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f aca="false">SUM('26302':'26347'!C28:C28)</f>
        <v>0</v>
      </c>
      <c r="D28" s="9" t="n">
        <f aca="false">SUM('26302':'26347'!D28:D28)</f>
        <v>0</v>
      </c>
      <c r="E28" s="9" t="n">
        <f aca="false">SUM('26302':'26347'!E28:E28)</f>
        <v>0</v>
      </c>
      <c r="F28" s="9" t="n">
        <f aca="false">SUM('26302':'26347'!F28:F28)</f>
        <v>0</v>
      </c>
      <c r="G28" s="9" t="n">
        <f aca="false">SUM('26302':'26347'!G28:G28)</f>
        <v>0</v>
      </c>
      <c r="H28" s="9" t="n">
        <f aca="false">SUM('26302':'26347'!H28:H28)</f>
        <v>0</v>
      </c>
      <c r="I28" s="9" t="n">
        <f aca="false">SUM('26302':'26347'!I28:I28)</f>
        <v>4635.21</v>
      </c>
      <c r="J28" s="9" t="n">
        <f aca="false">SUM('26302':'26347'!J28:J28)</f>
        <v>53197.52</v>
      </c>
      <c r="K28" s="9" t="n">
        <f aca="false">SUM('26302':'26347'!K28:K28)</f>
        <v>7899.27</v>
      </c>
      <c r="L28" s="9" t="n">
        <f aca="false">SUM('26302':'26347'!L28:L28)</f>
        <v>8060</v>
      </c>
      <c r="M28" s="9" t="n">
        <f aca="false">SUM('26302':'26347'!M28:M28)</f>
        <v>8060</v>
      </c>
      <c r="N28" s="9" t="n">
        <f aca="false">SUM('26302':'26347'!N28:N28)</f>
        <v>6439.62</v>
      </c>
      <c r="O28" s="9" t="n">
        <f aca="false">SUM('26302':'26347'!O28:O28)</f>
        <v>88291.62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f aca="false">SUM('26302':'26347'!C29:C29)</f>
        <v>0</v>
      </c>
      <c r="D29" s="9" t="n">
        <f aca="false">SUM('26302':'26347'!D29:D29)</f>
        <v>0</v>
      </c>
      <c r="E29" s="9" t="n">
        <f aca="false">SUM('26302':'26347'!E29:E29)</f>
        <v>0</v>
      </c>
      <c r="F29" s="9" t="n">
        <f aca="false">SUM('26302':'26347'!F29:F29)</f>
        <v>0</v>
      </c>
      <c r="G29" s="9" t="n">
        <f aca="false">SUM('26302':'26347'!G29:G29)</f>
        <v>0</v>
      </c>
      <c r="H29" s="9" t="n">
        <f aca="false">SUM('26302':'26347'!H29:H29)</f>
        <v>0</v>
      </c>
      <c r="I29" s="9" t="n">
        <f aca="false">SUM('26302':'26347'!I29:I29)</f>
        <v>0</v>
      </c>
      <c r="J29" s="9" t="n">
        <f aca="false">SUM('26302':'26347'!J29:J29)</f>
        <v>16008.4</v>
      </c>
      <c r="K29" s="9" t="n">
        <f aca="false">SUM('26302':'26347'!K29:K29)</f>
        <v>-14774.78</v>
      </c>
      <c r="L29" s="9" t="n">
        <f aca="false">SUM('26302':'26347'!L29:L29)</f>
        <v>15841.38</v>
      </c>
      <c r="M29" s="9" t="n">
        <f aca="false">SUM('26302':'26347'!M29:M29)</f>
        <v>22270.89</v>
      </c>
      <c r="N29" s="9" t="n">
        <f aca="false">SUM('26302':'26347'!N29:N29)</f>
        <v>105698.26</v>
      </c>
      <c r="O29" s="9" t="n">
        <f aca="false">SUM('26302':'26347'!O29:O29)</f>
        <v>145044.15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f aca="false">SUM('26302':'26347'!C30:C30)</f>
        <v>0</v>
      </c>
      <c r="D30" s="9" t="n">
        <f aca="false">SUM('26302':'26347'!D30:D30)</f>
        <v>0</v>
      </c>
      <c r="E30" s="9" t="n">
        <f aca="false">SUM('26302':'26347'!E30:E30)</f>
        <v>0</v>
      </c>
      <c r="F30" s="9" t="n">
        <f aca="false">SUM('26302':'26347'!F30:F30)</f>
        <v>0</v>
      </c>
      <c r="G30" s="9" t="n">
        <f aca="false">SUM('26302':'26347'!G30:G30)</f>
        <v>0</v>
      </c>
      <c r="H30" s="9" t="n">
        <f aca="false">SUM('26302':'26347'!H30:H30)</f>
        <v>0</v>
      </c>
      <c r="I30" s="9" t="n">
        <f aca="false">SUM('26302':'26347'!I30:I30)</f>
        <v>0</v>
      </c>
      <c r="J30" s="9" t="n">
        <f aca="false">SUM('26302':'26347'!J30:J30)</f>
        <v>0</v>
      </c>
      <c r="K30" s="9" t="n">
        <f aca="false">SUM('26302':'26347'!K30:K30)</f>
        <v>0</v>
      </c>
      <c r="L30" s="9" t="n">
        <f aca="false">SUM('26302':'26347'!L30:L30)</f>
        <v>0</v>
      </c>
      <c r="M30" s="9" t="n">
        <f aca="false">SUM('26302':'26347'!M30:M30)</f>
        <v>0</v>
      </c>
      <c r="N30" s="9" t="n">
        <f aca="false">SUM('26302':'26347'!N30:N30)</f>
        <v>1806.34</v>
      </c>
      <c r="O30" s="9" t="n">
        <f aca="false">SUM('26302':'26347'!O30:O30)</f>
        <v>1806.34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f aca="false">SUM('26302':'26347'!C31:C31)</f>
        <v>0</v>
      </c>
      <c r="D31" s="9" t="n">
        <f aca="false">SUM('26302':'26347'!D31:D31)</f>
        <v>0</v>
      </c>
      <c r="E31" s="9" t="n">
        <f aca="false">SUM('26302':'26347'!E31:E31)</f>
        <v>0</v>
      </c>
      <c r="F31" s="9" t="n">
        <f aca="false">SUM('26302':'26347'!F31:F31)</f>
        <v>0</v>
      </c>
      <c r="G31" s="9" t="n">
        <f aca="false">SUM('26302':'26347'!G31:G31)</f>
        <v>0</v>
      </c>
      <c r="H31" s="9" t="n">
        <f aca="false">SUM('26302':'26347'!H31:H31)</f>
        <v>0</v>
      </c>
      <c r="I31" s="9" t="n">
        <f aca="false">SUM('26302':'26347'!I31:I31)</f>
        <v>0</v>
      </c>
      <c r="J31" s="9" t="n">
        <f aca="false">SUM('26302':'26347'!J31:J31)</f>
        <v>0</v>
      </c>
      <c r="K31" s="9" t="n">
        <f aca="false">SUM('26302':'26347'!K31:K31)</f>
        <v>0</v>
      </c>
      <c r="L31" s="9" t="n">
        <f aca="false">SUM('26302':'26347'!L31:L31)</f>
        <v>0</v>
      </c>
      <c r="M31" s="9" t="n">
        <f aca="false">SUM('26302':'26347'!M31:M31)</f>
        <v>0</v>
      </c>
      <c r="N31" s="9" t="n">
        <f aca="false">SUM('26302':'26347'!N31:N31)</f>
        <v>363502.67</v>
      </c>
      <c r="O31" s="9" t="n">
        <f aca="false">SUM('26302':'26347'!O31:O31)</f>
        <v>363502.67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f aca="false">SUM('26302':'26347'!C32:C32)</f>
        <v>0</v>
      </c>
      <c r="D32" s="9" t="n">
        <f aca="false">SUM('26302':'26347'!D32:D32)</f>
        <v>0</v>
      </c>
      <c r="E32" s="9" t="n">
        <f aca="false">SUM('26302':'26347'!E32:E32)</f>
        <v>0</v>
      </c>
      <c r="F32" s="9" t="n">
        <f aca="false">SUM('26302':'26347'!F32:F32)</f>
        <v>0</v>
      </c>
      <c r="G32" s="9" t="n">
        <f aca="false">SUM('26302':'26347'!G32:G32)</f>
        <v>0</v>
      </c>
      <c r="H32" s="9" t="n">
        <f aca="false">SUM('26302':'26347'!H32:H32)</f>
        <v>0</v>
      </c>
      <c r="I32" s="9" t="n">
        <f aca="false">SUM('26302':'26347'!I32:I32)</f>
        <v>0</v>
      </c>
      <c r="J32" s="9" t="n">
        <f aca="false">SUM('26302':'26347'!J32:J32)</f>
        <v>0</v>
      </c>
      <c r="K32" s="9" t="n">
        <f aca="false">SUM('26302':'26347'!K32:K32)</f>
        <v>0</v>
      </c>
      <c r="L32" s="9" t="n">
        <f aca="false">SUM('26302':'26347'!L32:L32)</f>
        <v>0</v>
      </c>
      <c r="M32" s="9" t="n">
        <f aca="false">SUM('26302':'26347'!M32:M32)</f>
        <v>0</v>
      </c>
      <c r="N32" s="9" t="n">
        <f aca="false">SUM('26302':'26347'!N32:N32)</f>
        <v>0</v>
      </c>
      <c r="O32" s="9" t="n">
        <f aca="false">SUM('26302':'26347'!O32:O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f aca="false">SUM('26302':'26347'!C33:C33)</f>
        <v>0</v>
      </c>
      <c r="D33" s="9" t="n">
        <f aca="false">SUM('26302':'26347'!D33:D33)</f>
        <v>0</v>
      </c>
      <c r="E33" s="9" t="n">
        <f aca="false">SUM('26302':'26347'!E33:E33)</f>
        <v>0</v>
      </c>
      <c r="F33" s="9" t="n">
        <f aca="false">SUM('26302':'26347'!F33:F33)</f>
        <v>0</v>
      </c>
      <c r="G33" s="9" t="n">
        <f aca="false">SUM('26302':'26347'!G33:G33)</f>
        <v>0</v>
      </c>
      <c r="H33" s="9" t="n">
        <f aca="false">SUM('26302':'26347'!H33:H33)</f>
        <v>0</v>
      </c>
      <c r="I33" s="9" t="n">
        <f aca="false">SUM('26302':'26347'!I33:I33)</f>
        <v>0</v>
      </c>
      <c r="J33" s="9" t="n">
        <f aca="false">SUM('26302':'26347'!J33:J33)</f>
        <v>0</v>
      </c>
      <c r="K33" s="9" t="n">
        <f aca="false">SUM('26302':'26347'!K33:K33)</f>
        <v>0</v>
      </c>
      <c r="L33" s="9" t="n">
        <f aca="false">SUM('26302':'26347'!L33:L33)</f>
        <v>0</v>
      </c>
      <c r="M33" s="9" t="n">
        <f aca="false">SUM('26302':'26347'!M33:M33)</f>
        <v>0</v>
      </c>
      <c r="N33" s="9" t="n">
        <f aca="false">SUM('26302':'26347'!N33:N33)</f>
        <v>0</v>
      </c>
      <c r="O33" s="9" t="n">
        <f aca="false">SUM('26302':'26347'!O33:O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f aca="false">SUM('26302':'26347'!C34:C34)</f>
        <v>0</v>
      </c>
      <c r="D34" s="9" t="n">
        <f aca="false">SUM('26302':'26347'!D34:D34)</f>
        <v>0</v>
      </c>
      <c r="E34" s="9" t="n">
        <f aca="false">SUM('26302':'26347'!E34:E34)</f>
        <v>0</v>
      </c>
      <c r="F34" s="9" t="n">
        <f aca="false">SUM('26302':'26347'!F34:F34)</f>
        <v>0</v>
      </c>
      <c r="G34" s="9" t="n">
        <f aca="false">SUM('26302':'26347'!G34:G34)</f>
        <v>0</v>
      </c>
      <c r="H34" s="9" t="n">
        <f aca="false">SUM('26302':'26347'!H34:H34)</f>
        <v>3480</v>
      </c>
      <c r="I34" s="9" t="n">
        <f aca="false">SUM('26302':'26347'!I34:I34)</f>
        <v>0</v>
      </c>
      <c r="J34" s="9" t="n">
        <f aca="false">SUM('26302':'26347'!J34:J34)</f>
        <v>0</v>
      </c>
      <c r="K34" s="9" t="n">
        <f aca="false">SUM('26302':'26347'!K34:K34)</f>
        <v>0</v>
      </c>
      <c r="L34" s="9" t="n">
        <f aca="false">SUM('26302':'26347'!L34:L34)</f>
        <v>0</v>
      </c>
      <c r="M34" s="9" t="n">
        <f aca="false">SUM('26302':'26347'!M34:M34)</f>
        <v>0</v>
      </c>
      <c r="N34" s="9" t="n">
        <f aca="false">SUM('26302':'26347'!N34:N34)</f>
        <v>18450</v>
      </c>
      <c r="O34" s="9" t="n">
        <f aca="false">SUM('26302':'26347'!O34:O34)</f>
        <v>2193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f aca="false">SUM('26302':'26347'!C35:C35)</f>
        <v>0</v>
      </c>
      <c r="D35" s="9" t="n">
        <f aca="false">SUM('26302':'26347'!D35:D35)</f>
        <v>0</v>
      </c>
      <c r="E35" s="9" t="n">
        <f aca="false">SUM('26302':'26347'!E35:E35)</f>
        <v>0</v>
      </c>
      <c r="F35" s="9" t="n">
        <f aca="false">SUM('26302':'26347'!F35:F35)</f>
        <v>0</v>
      </c>
      <c r="G35" s="9" t="n">
        <f aca="false">SUM('26302':'26347'!G35:G35)</f>
        <v>0</v>
      </c>
      <c r="H35" s="9" t="n">
        <f aca="false">SUM('26302':'26347'!H35:H35)</f>
        <v>0</v>
      </c>
      <c r="I35" s="9" t="n">
        <f aca="false">SUM('26302':'26347'!I35:I35)</f>
        <v>12190</v>
      </c>
      <c r="J35" s="9" t="n">
        <f aca="false">SUM('26302':'26347'!J35:J35)</f>
        <v>-12190</v>
      </c>
      <c r="K35" s="9" t="n">
        <f aca="false">SUM('26302':'26347'!K35:K35)</f>
        <v>0</v>
      </c>
      <c r="L35" s="9" t="n">
        <f aca="false">SUM('26302':'26347'!L35:L35)</f>
        <v>0</v>
      </c>
      <c r="M35" s="9" t="n">
        <f aca="false">SUM('26302':'26347'!M35:M35)</f>
        <v>0</v>
      </c>
      <c r="N35" s="9" t="n">
        <f aca="false">SUM('26302':'26347'!N35:N35)</f>
        <v>1323.16</v>
      </c>
      <c r="O35" s="9" t="n">
        <f aca="false">SUM('26302':'26347'!O35:O35)</f>
        <v>1323.16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f aca="false">SUM('26302':'26347'!C36:C36)</f>
        <v>0</v>
      </c>
      <c r="D36" s="9" t="n">
        <f aca="false">SUM('26302':'26347'!D36:D36)</f>
        <v>0</v>
      </c>
      <c r="E36" s="9" t="n">
        <f aca="false">SUM('26302':'26347'!E36:E36)</f>
        <v>0</v>
      </c>
      <c r="F36" s="9" t="n">
        <f aca="false">SUM('26302':'26347'!F36:F36)</f>
        <v>0</v>
      </c>
      <c r="G36" s="9" t="n">
        <f aca="false">SUM('26302':'26347'!G36:G36)</f>
        <v>0</v>
      </c>
      <c r="H36" s="9" t="n">
        <f aca="false">SUM('26302':'26347'!H36:H36)</f>
        <v>0</v>
      </c>
      <c r="I36" s="9" t="n">
        <f aca="false">SUM('26302':'26347'!I36:I36)</f>
        <v>80646.98</v>
      </c>
      <c r="J36" s="9" t="n">
        <f aca="false">SUM('26302':'26347'!J36:J36)</f>
        <v>104826.08</v>
      </c>
      <c r="K36" s="9" t="n">
        <f aca="false">SUM('26302':'26347'!K36:K36)</f>
        <v>60277.52</v>
      </c>
      <c r="L36" s="9" t="n">
        <f aca="false">SUM('26302':'26347'!L36:L36)</f>
        <v>166939.97</v>
      </c>
      <c r="M36" s="9" t="n">
        <f aca="false">SUM('26302':'26347'!M36:M36)</f>
        <v>79788.58</v>
      </c>
      <c r="N36" s="9" t="n">
        <f aca="false">SUM('26302':'26347'!N36:N36)</f>
        <v>439450.14</v>
      </c>
      <c r="O36" s="9" t="n">
        <f aca="false">SUM('26302':'26347'!O36:O36)</f>
        <v>931929.2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f aca="false">SUM('26302':'26347'!C37:C37)</f>
        <v>0</v>
      </c>
      <c r="D37" s="9" t="n">
        <f aca="false">SUM('26302':'26347'!D37:D37)</f>
        <v>0</v>
      </c>
      <c r="E37" s="9" t="n">
        <f aca="false">SUM('26302':'26347'!E37:E37)</f>
        <v>0</v>
      </c>
      <c r="F37" s="9" t="n">
        <f aca="false">SUM('26302':'26347'!F37:F37)</f>
        <v>0</v>
      </c>
      <c r="G37" s="9" t="n">
        <f aca="false">SUM('26302':'26347'!G37:G37)</f>
        <v>0</v>
      </c>
      <c r="H37" s="9" t="n">
        <f aca="false">SUM('26302':'26347'!H37:H37)</f>
        <v>0</v>
      </c>
      <c r="I37" s="9" t="n">
        <f aca="false">SUM('26302':'26347'!I37:I37)</f>
        <v>0</v>
      </c>
      <c r="J37" s="9" t="n">
        <f aca="false">SUM('26302':'26347'!J37:J37)</f>
        <v>0</v>
      </c>
      <c r="K37" s="9" t="n">
        <f aca="false">SUM('26302':'26347'!K37:K37)</f>
        <v>0</v>
      </c>
      <c r="L37" s="9" t="n">
        <f aca="false">SUM('26302':'26347'!L37:L37)</f>
        <v>0</v>
      </c>
      <c r="M37" s="9" t="n">
        <f aca="false">SUM('26302':'26347'!M37:M37)</f>
        <v>22752.45</v>
      </c>
      <c r="N37" s="9" t="n">
        <f aca="false">SUM('26302':'26347'!N37:N37)</f>
        <v>7865.55</v>
      </c>
      <c r="O37" s="9" t="n">
        <f aca="false">SUM('26302':'26347'!O37:O37)</f>
        <v>30618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f aca="false">SUM('26302':'26347'!C38:C38)</f>
        <v>0</v>
      </c>
      <c r="D38" s="9" t="n">
        <f aca="false">SUM('26302':'26347'!D38:D38)</f>
        <v>0</v>
      </c>
      <c r="E38" s="9" t="n">
        <f aca="false">SUM('26302':'26347'!E38:E38)</f>
        <v>0</v>
      </c>
      <c r="F38" s="9" t="n">
        <f aca="false">SUM('26302':'26347'!F38:F38)</f>
        <v>0</v>
      </c>
      <c r="G38" s="9" t="n">
        <f aca="false">SUM('26302':'26347'!G38:G38)</f>
        <v>0</v>
      </c>
      <c r="H38" s="9" t="n">
        <f aca="false">SUM('26302':'26347'!H38:H38)</f>
        <v>0</v>
      </c>
      <c r="I38" s="9" t="n">
        <f aca="false">SUM('26302':'26347'!I38:I38)</f>
        <v>15985.71</v>
      </c>
      <c r="J38" s="9" t="n">
        <f aca="false">SUM('26302':'26347'!J38:J38)</f>
        <v>2664.29</v>
      </c>
      <c r="K38" s="9" t="n">
        <f aca="false">SUM('26302':'26347'!K38:K38)</f>
        <v>0</v>
      </c>
      <c r="L38" s="9" t="n">
        <f aca="false">SUM('26302':'26347'!L38:L38)</f>
        <v>0</v>
      </c>
      <c r="M38" s="9" t="n">
        <f aca="false">SUM('26302':'26347'!M38:M38)</f>
        <v>23208.27</v>
      </c>
      <c r="N38" s="9" t="n">
        <f aca="false">SUM('26302':'26347'!N38:N38)</f>
        <v>166725.18</v>
      </c>
      <c r="O38" s="9" t="n">
        <f aca="false">SUM('26302':'26347'!O38:O38)</f>
        <v>208583.45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f aca="false">SUM('26302':'26347'!C39:C39)</f>
        <v>0</v>
      </c>
      <c r="D39" s="9" t="n">
        <f aca="false">SUM('26302':'26347'!D39:D39)</f>
        <v>0</v>
      </c>
      <c r="E39" s="9" t="n">
        <f aca="false">SUM('26302':'26347'!E39:E39)</f>
        <v>0</v>
      </c>
      <c r="F39" s="9" t="n">
        <f aca="false">SUM('26302':'26347'!F39:F39)</f>
        <v>0</v>
      </c>
      <c r="G39" s="9" t="n">
        <f aca="false">SUM('26302':'26347'!G39:G39)</f>
        <v>0</v>
      </c>
      <c r="H39" s="9" t="n">
        <f aca="false">SUM('26302':'26347'!H39:H39)</f>
        <v>0</v>
      </c>
      <c r="I39" s="9" t="n">
        <f aca="false">SUM('26302':'26347'!I39:I39)</f>
        <v>0</v>
      </c>
      <c r="J39" s="9" t="n">
        <f aca="false">SUM('26302':'26347'!J39:J39)</f>
        <v>0</v>
      </c>
      <c r="K39" s="9" t="n">
        <f aca="false">SUM('26302':'26347'!K39:K39)</f>
        <v>0</v>
      </c>
      <c r="L39" s="9" t="n">
        <f aca="false">SUM('26302':'26347'!L39:L39)</f>
        <v>0</v>
      </c>
      <c r="M39" s="9" t="n">
        <f aca="false">SUM('26302':'26347'!M39:M39)</f>
        <v>0</v>
      </c>
      <c r="N39" s="9" t="n">
        <f aca="false">SUM('26302':'26347'!N39:N39)</f>
        <v>12545.56</v>
      </c>
      <c r="O39" s="9" t="n">
        <f aca="false">SUM('26302':'26347'!O39:O39)</f>
        <v>12545.56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f aca="false">SUM('26302':'26347'!C40:C40)</f>
        <v>0</v>
      </c>
      <c r="D40" s="9" t="n">
        <f aca="false">SUM('26302':'26347'!D40:D40)</f>
        <v>0</v>
      </c>
      <c r="E40" s="9" t="n">
        <f aca="false">SUM('26302':'26347'!E40:E40)</f>
        <v>0</v>
      </c>
      <c r="F40" s="9" t="n">
        <f aca="false">SUM('26302':'26347'!F40:F40)</f>
        <v>0</v>
      </c>
      <c r="G40" s="9" t="n">
        <f aca="false">SUM('26302':'26347'!G40:G40)</f>
        <v>0</v>
      </c>
      <c r="H40" s="9" t="n">
        <f aca="false">SUM('26302':'26347'!H40:H40)</f>
        <v>0</v>
      </c>
      <c r="I40" s="9" t="n">
        <f aca="false">SUM('26302':'26347'!I40:I40)</f>
        <v>0</v>
      </c>
      <c r="J40" s="9" t="n">
        <f aca="false">SUM('26302':'26347'!J40:J40)</f>
        <v>0</v>
      </c>
      <c r="K40" s="9" t="n">
        <f aca="false">SUM('26302':'26347'!K40:K40)</f>
        <v>0</v>
      </c>
      <c r="L40" s="9" t="n">
        <f aca="false">SUM('26302':'26347'!L40:L40)</f>
        <v>0</v>
      </c>
      <c r="M40" s="9" t="n">
        <f aca="false">SUM('26302':'26347'!M40:M40)</f>
        <v>0</v>
      </c>
      <c r="N40" s="9" t="n">
        <f aca="false">SUM('26302':'26347'!N40:N40)</f>
        <v>0</v>
      </c>
      <c r="O40" s="9" t="n">
        <f aca="false">SUM('26302':'26347'!O40:O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f aca="false">SUM('26302':'26347'!C41:C41)</f>
        <v>0</v>
      </c>
      <c r="D41" s="9" t="n">
        <f aca="false">SUM('26302':'26347'!D41:D41)</f>
        <v>0</v>
      </c>
      <c r="E41" s="9" t="n">
        <f aca="false">SUM('26302':'26347'!E41:E41)</f>
        <v>0</v>
      </c>
      <c r="F41" s="9" t="n">
        <f aca="false">SUM('26302':'26347'!F41:F41)</f>
        <v>0</v>
      </c>
      <c r="G41" s="9" t="n">
        <f aca="false">SUM('26302':'26347'!G41:G41)</f>
        <v>0</v>
      </c>
      <c r="H41" s="9" t="n">
        <f aca="false">SUM('26302':'26347'!H41:H41)</f>
        <v>0</v>
      </c>
      <c r="I41" s="9" t="n">
        <f aca="false">SUM('26302':'26347'!I41:I41)</f>
        <v>0</v>
      </c>
      <c r="J41" s="9" t="n">
        <f aca="false">SUM('26302':'26347'!J41:J41)</f>
        <v>0</v>
      </c>
      <c r="K41" s="9" t="n">
        <f aca="false">SUM('26302':'26347'!K41:K41)</f>
        <v>0</v>
      </c>
      <c r="L41" s="9" t="n">
        <f aca="false">SUM('26302':'26347'!L41:L41)</f>
        <v>0</v>
      </c>
      <c r="M41" s="9" t="n">
        <f aca="false">SUM('26302':'26347'!M41:M41)</f>
        <v>3291.2</v>
      </c>
      <c r="N41" s="9" t="n">
        <f aca="false">SUM('26302':'26347'!N41:N41)</f>
        <v>9400.16</v>
      </c>
      <c r="O41" s="9" t="n">
        <f aca="false">SUM('26302':'26347'!O41:O41)</f>
        <v>12691.36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f aca="false">SUM('26302':'26347'!C42:C42)</f>
        <v>0</v>
      </c>
      <c r="D42" s="9" t="n">
        <f aca="false">SUM('26302':'26347'!D42:D42)</f>
        <v>0</v>
      </c>
      <c r="E42" s="9" t="n">
        <f aca="false">SUM('26302':'26347'!E42:E42)</f>
        <v>0</v>
      </c>
      <c r="F42" s="9" t="n">
        <f aca="false">SUM('26302':'26347'!F42:F42)</f>
        <v>0</v>
      </c>
      <c r="G42" s="9" t="n">
        <f aca="false">SUM('26302':'26347'!G42:G42)</f>
        <v>0</v>
      </c>
      <c r="H42" s="9" t="n">
        <f aca="false">SUM('26302':'26347'!H42:H42)</f>
        <v>0</v>
      </c>
      <c r="I42" s="9" t="n">
        <f aca="false">SUM('26302':'26347'!I42:I42)</f>
        <v>0</v>
      </c>
      <c r="J42" s="9" t="n">
        <f aca="false">SUM('26302':'26347'!J42:J42)</f>
        <v>0</v>
      </c>
      <c r="K42" s="9" t="n">
        <f aca="false">SUM('26302':'26347'!K42:K42)</f>
        <v>0</v>
      </c>
      <c r="L42" s="9" t="n">
        <f aca="false">SUM('26302':'26347'!L42:L42)</f>
        <v>0</v>
      </c>
      <c r="M42" s="9" t="n">
        <f aca="false">SUM('26302':'26347'!M42:M42)</f>
        <v>0</v>
      </c>
      <c r="N42" s="9" t="n">
        <f aca="false">SUM('26302':'26347'!N42:N42)</f>
        <v>12600</v>
      </c>
      <c r="O42" s="9" t="n">
        <f aca="false">SUM('26302':'26347'!O42:O42)</f>
        <v>1260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f aca="false">SUM('26302':'26347'!C43:C43)</f>
        <v>0</v>
      </c>
      <c r="D43" s="9" t="n">
        <f aca="false">SUM('26302':'26347'!D43:D43)</f>
        <v>0</v>
      </c>
      <c r="E43" s="9" t="n">
        <f aca="false">SUM('26302':'26347'!E43:E43)</f>
        <v>0</v>
      </c>
      <c r="F43" s="9" t="n">
        <f aca="false">SUM('26302':'26347'!F43:F43)</f>
        <v>0</v>
      </c>
      <c r="G43" s="9" t="n">
        <f aca="false">SUM('26302':'26347'!G43:G43)</f>
        <v>0</v>
      </c>
      <c r="H43" s="9" t="n">
        <f aca="false">SUM('26302':'26347'!H43:H43)</f>
        <v>0</v>
      </c>
      <c r="I43" s="9" t="n">
        <f aca="false">SUM('26302':'26347'!I43:I43)</f>
        <v>0</v>
      </c>
      <c r="J43" s="9" t="n">
        <f aca="false">SUM('26302':'26347'!J43:J43)</f>
        <v>0</v>
      </c>
      <c r="K43" s="9" t="n">
        <f aca="false">SUM('26302':'26347'!K43:K43)</f>
        <v>0</v>
      </c>
      <c r="L43" s="9" t="n">
        <f aca="false">SUM('26302':'26347'!L43:L43)</f>
        <v>0</v>
      </c>
      <c r="M43" s="9" t="n">
        <f aca="false">SUM('26302':'26347'!M43:M43)</f>
        <v>0</v>
      </c>
      <c r="N43" s="9" t="n">
        <f aca="false">SUM('26302':'26347'!N43:N43)</f>
        <v>0</v>
      </c>
      <c r="O43" s="9" t="n">
        <f aca="false">SUM('26302':'26347'!O43:O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f aca="false">SUM('26302':'26347'!C44:C44)</f>
        <v>0</v>
      </c>
      <c r="D44" s="9" t="n">
        <f aca="false">SUM('26302':'26347'!D44:D44)</f>
        <v>0</v>
      </c>
      <c r="E44" s="9" t="n">
        <f aca="false">SUM('26302':'26347'!E44:E44)</f>
        <v>0</v>
      </c>
      <c r="F44" s="9" t="n">
        <f aca="false">SUM('26302':'26347'!F44:F44)</f>
        <v>0</v>
      </c>
      <c r="G44" s="9" t="n">
        <f aca="false">SUM('26302':'26347'!G44:G44)</f>
        <v>0</v>
      </c>
      <c r="H44" s="9" t="n">
        <f aca="false">SUM('26302':'26347'!H44:H44)</f>
        <v>0</v>
      </c>
      <c r="I44" s="9" t="n">
        <f aca="false">SUM('26302':'26347'!I44:I44)</f>
        <v>0</v>
      </c>
      <c r="J44" s="9" t="n">
        <f aca="false">SUM('26302':'26347'!J44:J44)</f>
        <v>0</v>
      </c>
      <c r="K44" s="9" t="n">
        <f aca="false">SUM('26302':'26347'!K44:K44)</f>
        <v>0</v>
      </c>
      <c r="L44" s="9" t="n">
        <f aca="false">SUM('26302':'26347'!L44:L44)</f>
        <v>0</v>
      </c>
      <c r="M44" s="9" t="n">
        <f aca="false">SUM('26302':'26347'!M44:M44)</f>
        <v>0</v>
      </c>
      <c r="N44" s="9" t="n">
        <f aca="false">SUM('26302':'26347'!N44:N44)</f>
        <v>0</v>
      </c>
      <c r="O44" s="9" t="n">
        <f aca="false">SUM('26302':'26347'!O44:O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f aca="false">SUM('26302':'26347'!C45:C45)</f>
        <v>0</v>
      </c>
      <c r="D45" s="9" t="n">
        <f aca="false">SUM('26302':'26347'!D45:D45)</f>
        <v>0</v>
      </c>
      <c r="E45" s="9" t="n">
        <f aca="false">SUM('26302':'26347'!E45:E45)</f>
        <v>0</v>
      </c>
      <c r="F45" s="9" t="n">
        <f aca="false">SUM('26302':'26347'!F45:F45)</f>
        <v>0</v>
      </c>
      <c r="G45" s="9" t="n">
        <f aca="false">SUM('26302':'26347'!G45:G45)</f>
        <v>0</v>
      </c>
      <c r="H45" s="9" t="n">
        <f aca="false">SUM('26302':'26347'!H45:H45)</f>
        <v>0</v>
      </c>
      <c r="I45" s="9" t="n">
        <f aca="false">SUM('26302':'26347'!I45:I45)</f>
        <v>0</v>
      </c>
      <c r="J45" s="9" t="n">
        <f aca="false">SUM('26302':'26347'!J45:J45)</f>
        <v>0</v>
      </c>
      <c r="K45" s="9" t="n">
        <f aca="false">SUM('26302':'26347'!K45:K45)</f>
        <v>0</v>
      </c>
      <c r="L45" s="9" t="n">
        <f aca="false">SUM('26302':'26347'!L45:L45)</f>
        <v>0</v>
      </c>
      <c r="M45" s="9" t="n">
        <f aca="false">SUM('26302':'26347'!M45:M45)</f>
        <v>0</v>
      </c>
      <c r="N45" s="9" t="n">
        <f aca="false">SUM('26302':'26347'!N45:N45)</f>
        <v>0</v>
      </c>
      <c r="O45" s="9" t="n">
        <f aca="false">SUM('26302':'26347'!O45:O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f aca="false">SUM('26302':'26347'!C46:C46)</f>
        <v>0</v>
      </c>
      <c r="D46" s="9" t="n">
        <f aca="false">SUM('26302':'26347'!D46:D46)</f>
        <v>0</v>
      </c>
      <c r="E46" s="9" t="n">
        <f aca="false">SUM('26302':'26347'!E46:E46)</f>
        <v>0</v>
      </c>
      <c r="F46" s="9" t="n">
        <f aca="false">SUM('26302':'26347'!F46:F46)</f>
        <v>0</v>
      </c>
      <c r="G46" s="9" t="n">
        <f aca="false">SUM('26302':'26347'!G46:G46)</f>
        <v>0</v>
      </c>
      <c r="H46" s="9" t="n">
        <f aca="false">SUM('26302':'26347'!H46:H46)</f>
        <v>0</v>
      </c>
      <c r="I46" s="9" t="n">
        <f aca="false">SUM('26302':'26347'!I46:I46)</f>
        <v>0</v>
      </c>
      <c r="J46" s="9" t="n">
        <f aca="false">SUM('26302':'26347'!J46:J46)</f>
        <v>0</v>
      </c>
      <c r="K46" s="9" t="n">
        <f aca="false">SUM('26302':'26347'!K46:K46)</f>
        <v>0</v>
      </c>
      <c r="L46" s="9" t="n">
        <f aca="false">SUM('26302':'26347'!L46:L46)</f>
        <v>0</v>
      </c>
      <c r="M46" s="9" t="n">
        <f aca="false">SUM('26302':'26347'!M46:M46)</f>
        <v>0</v>
      </c>
      <c r="N46" s="9" t="n">
        <f aca="false">SUM('26302':'26347'!N46:N46)</f>
        <v>7893.38</v>
      </c>
      <c r="O46" s="9" t="n">
        <f aca="false">SUM('26302':'26347'!O46:O46)</f>
        <v>7893.38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f aca="false">SUM('26302':'26347'!C47:C47)</f>
        <v>0</v>
      </c>
      <c r="D47" s="9" t="n">
        <f aca="false">SUM('26302':'26347'!D47:D47)</f>
        <v>0</v>
      </c>
      <c r="E47" s="9" t="n">
        <f aca="false">SUM('26302':'26347'!E47:E47)</f>
        <v>0</v>
      </c>
      <c r="F47" s="9" t="n">
        <f aca="false">SUM('26302':'26347'!F47:F47)</f>
        <v>0</v>
      </c>
      <c r="G47" s="9" t="n">
        <f aca="false">SUM('26302':'26347'!G47:G47)</f>
        <v>0</v>
      </c>
      <c r="H47" s="9" t="n">
        <f aca="false">SUM('26302':'26347'!H47:H47)</f>
        <v>0</v>
      </c>
      <c r="I47" s="9" t="n">
        <f aca="false">SUM('26302':'26347'!I47:I47)</f>
        <v>0</v>
      </c>
      <c r="J47" s="9" t="n">
        <f aca="false">SUM('26302':'26347'!J47:J47)</f>
        <v>0</v>
      </c>
      <c r="K47" s="9" t="n">
        <f aca="false">SUM('26302':'26347'!K47:K47)</f>
        <v>0</v>
      </c>
      <c r="L47" s="9" t="n">
        <f aca="false">SUM('26302':'26347'!L47:L47)</f>
        <v>0</v>
      </c>
      <c r="M47" s="9" t="n">
        <f aca="false">SUM('26302':'26347'!M47:M47)</f>
        <v>3846.45</v>
      </c>
      <c r="N47" s="9" t="n">
        <f aca="false">SUM('26302':'26347'!N47:N47)</f>
        <v>10324.63</v>
      </c>
      <c r="O47" s="9" t="n">
        <f aca="false">SUM('26302':'26347'!O47:O47)</f>
        <v>14171.08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f aca="false">SUM('26302':'26347'!C48:C48)</f>
        <v>0</v>
      </c>
      <c r="D48" s="9" t="n">
        <f aca="false">SUM('26302':'26347'!D48:D48)</f>
        <v>0</v>
      </c>
      <c r="E48" s="9" t="n">
        <f aca="false">SUM('26302':'26347'!E48:E48)</f>
        <v>0</v>
      </c>
      <c r="F48" s="9" t="n">
        <f aca="false">SUM('26302':'26347'!F48:F48)</f>
        <v>0</v>
      </c>
      <c r="G48" s="9" t="n">
        <f aca="false">SUM('26302':'26347'!G48:G48)</f>
        <v>0</v>
      </c>
      <c r="H48" s="9" t="n">
        <f aca="false">SUM('26302':'26347'!H48:H48)</f>
        <v>2360</v>
      </c>
      <c r="I48" s="9" t="n">
        <f aca="false">SUM('26302':'26347'!I48:I48)</f>
        <v>0</v>
      </c>
      <c r="J48" s="9" t="n">
        <f aca="false">SUM('26302':'26347'!J48:J48)</f>
        <v>0</v>
      </c>
      <c r="K48" s="9" t="n">
        <f aca="false">SUM('26302':'26347'!K48:K48)</f>
        <v>0</v>
      </c>
      <c r="L48" s="9" t="n">
        <f aca="false">SUM('26302':'26347'!L48:L48)</f>
        <v>0</v>
      </c>
      <c r="M48" s="9" t="n">
        <f aca="false">SUM('26302':'26347'!M48:M48)</f>
        <v>0</v>
      </c>
      <c r="N48" s="9" t="n">
        <f aca="false">SUM('26302':'26347'!N48:N48)</f>
        <v>14764.4</v>
      </c>
      <c r="O48" s="9" t="n">
        <f aca="false">SUM('26302':'26347'!O48:O48)</f>
        <v>17124.4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f aca="false">SUM('26302':'26347'!C49:C49)</f>
        <v>0</v>
      </c>
      <c r="D49" s="9" t="n">
        <f aca="false">SUM('26302':'26347'!D49:D49)</f>
        <v>0</v>
      </c>
      <c r="E49" s="9" t="n">
        <f aca="false">SUM('26302':'26347'!E49:E49)</f>
        <v>0</v>
      </c>
      <c r="F49" s="9" t="n">
        <f aca="false">SUM('26302':'26347'!F49:F49)</f>
        <v>0</v>
      </c>
      <c r="G49" s="9" t="n">
        <f aca="false">SUM('26302':'26347'!G49:G49)</f>
        <v>0</v>
      </c>
      <c r="H49" s="9" t="n">
        <f aca="false">SUM('26302':'26347'!H49:H49)</f>
        <v>0</v>
      </c>
      <c r="I49" s="9" t="n">
        <f aca="false">SUM('26302':'26347'!I49:I49)</f>
        <v>0</v>
      </c>
      <c r="J49" s="9" t="n">
        <f aca="false">SUM('26302':'26347'!J49:J49)</f>
        <v>0</v>
      </c>
      <c r="K49" s="9" t="n">
        <f aca="false">SUM('26302':'26347'!K49:K49)</f>
        <v>0</v>
      </c>
      <c r="L49" s="9" t="n">
        <f aca="false">SUM('26302':'26347'!L49:L49)</f>
        <v>0</v>
      </c>
      <c r="M49" s="9" t="n">
        <f aca="false">SUM('26302':'26347'!M49:M49)</f>
        <v>0</v>
      </c>
      <c r="N49" s="9" t="n">
        <f aca="false">SUM('26302':'26347'!N49:N49)</f>
        <v>0</v>
      </c>
      <c r="O49" s="9" t="n">
        <f aca="false">SUM('26302':'26347'!O49:O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f aca="false">SUM('26302':'26347'!C50:C50)</f>
        <v>0</v>
      </c>
      <c r="D50" s="9" t="n">
        <f aca="false">SUM('26302':'26347'!D50:D50)</f>
        <v>0</v>
      </c>
      <c r="E50" s="9" t="n">
        <f aca="false">SUM('26302':'26347'!E50:E50)</f>
        <v>0</v>
      </c>
      <c r="F50" s="9" t="n">
        <f aca="false">SUM('26302':'26347'!F50:F50)</f>
        <v>0</v>
      </c>
      <c r="G50" s="9" t="n">
        <f aca="false">SUM('26302':'26347'!G50:G50)</f>
        <v>0</v>
      </c>
      <c r="H50" s="9" t="n">
        <f aca="false">SUM('26302':'26347'!H50:H50)</f>
        <v>0</v>
      </c>
      <c r="I50" s="9" t="n">
        <f aca="false">SUM('26302':'26347'!I50:I50)</f>
        <v>0</v>
      </c>
      <c r="J50" s="9" t="n">
        <f aca="false">SUM('26302':'26347'!J50:J50)</f>
        <v>0</v>
      </c>
      <c r="K50" s="9" t="n">
        <f aca="false">SUM('26302':'26347'!K50:K50)</f>
        <v>0</v>
      </c>
      <c r="L50" s="9" t="n">
        <f aca="false">SUM('26302':'26347'!L50:L50)</f>
        <v>14990</v>
      </c>
      <c r="M50" s="9" t="n">
        <f aca="false">SUM('26302':'26347'!M50:M50)</f>
        <v>0</v>
      </c>
      <c r="N50" s="9" t="n">
        <f aca="false">SUM('26302':'26347'!N50:N50)</f>
        <v>0</v>
      </c>
      <c r="O50" s="9" t="n">
        <f aca="false">SUM('26302':'26347'!O50:O50)</f>
        <v>1499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f aca="false">SUM('26302':'26347'!C51:C51)</f>
        <v>0</v>
      </c>
      <c r="D51" s="9" t="n">
        <f aca="false">SUM('26302':'26347'!D51:D51)</f>
        <v>0</v>
      </c>
      <c r="E51" s="9" t="n">
        <f aca="false">SUM('26302':'26347'!E51:E51)</f>
        <v>0</v>
      </c>
      <c r="F51" s="9" t="n">
        <f aca="false">SUM('26302':'26347'!F51:F51)</f>
        <v>0</v>
      </c>
      <c r="G51" s="9" t="n">
        <f aca="false">SUM('26302':'26347'!G51:G51)</f>
        <v>0</v>
      </c>
      <c r="H51" s="9" t="n">
        <f aca="false">SUM('26302':'26347'!H51:H51)</f>
        <v>0</v>
      </c>
      <c r="I51" s="9" t="n">
        <f aca="false">SUM('26302':'26347'!I51:I51)</f>
        <v>0</v>
      </c>
      <c r="J51" s="9" t="n">
        <f aca="false">SUM('26302':'26347'!J51:J51)</f>
        <v>0</v>
      </c>
      <c r="K51" s="9" t="n">
        <f aca="false">SUM('26302':'26347'!K51:K51)</f>
        <v>0</v>
      </c>
      <c r="L51" s="9" t="n">
        <f aca="false">SUM('26302':'26347'!L51:L51)</f>
        <v>0</v>
      </c>
      <c r="M51" s="9" t="n">
        <f aca="false">SUM('26302':'26347'!M51:M51)</f>
        <v>0</v>
      </c>
      <c r="N51" s="9" t="n">
        <f aca="false">SUM('26302':'26347'!N51:N51)</f>
        <v>14440.53</v>
      </c>
      <c r="O51" s="9" t="n">
        <f aca="false">SUM('26302':'26347'!O51:O51)</f>
        <v>14440.53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f aca="false">SUM('26302':'26347'!C52:C52)</f>
        <v>0</v>
      </c>
      <c r="D52" s="9" t="n">
        <f aca="false">SUM('26302':'26347'!D52:D52)</f>
        <v>0</v>
      </c>
      <c r="E52" s="9" t="n">
        <f aca="false">SUM('26302':'26347'!E52:E52)</f>
        <v>0</v>
      </c>
      <c r="F52" s="9" t="n">
        <f aca="false">SUM('26302':'26347'!F52:F52)</f>
        <v>0</v>
      </c>
      <c r="G52" s="9" t="n">
        <f aca="false">SUM('26302':'26347'!G52:G52)</f>
        <v>0</v>
      </c>
      <c r="H52" s="9" t="n">
        <f aca="false">SUM('26302':'26347'!H52:H52)</f>
        <v>0</v>
      </c>
      <c r="I52" s="9" t="n">
        <f aca="false">SUM('26302':'26347'!I52:I52)</f>
        <v>0</v>
      </c>
      <c r="J52" s="9" t="n">
        <f aca="false">SUM('26302':'26347'!J52:J52)</f>
        <v>0</v>
      </c>
      <c r="K52" s="9" t="n">
        <f aca="false">SUM('26302':'26347'!K52:K52)</f>
        <v>0</v>
      </c>
      <c r="L52" s="9" t="n">
        <f aca="false">SUM('26302':'26347'!L52:L52)</f>
        <v>0</v>
      </c>
      <c r="M52" s="9" t="n">
        <f aca="false">SUM('26302':'26347'!M52:M52)</f>
        <v>0</v>
      </c>
      <c r="N52" s="9" t="n">
        <f aca="false">SUM('26302':'26347'!N52:N52)</f>
        <v>37656.28</v>
      </c>
      <c r="O52" s="9" t="n">
        <f aca="false">SUM('26302':'26347'!O52:O52)</f>
        <v>37656.28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f aca="false">SUM('26302':'26347'!C53:C53)</f>
        <v>0</v>
      </c>
      <c r="D53" s="9" t="n">
        <f aca="false">SUM('26302':'26347'!D53:D53)</f>
        <v>0</v>
      </c>
      <c r="E53" s="9" t="n">
        <f aca="false">SUM('26302':'26347'!E53:E53)</f>
        <v>0</v>
      </c>
      <c r="F53" s="9" t="n">
        <f aca="false">SUM('26302':'26347'!F53:F53)</f>
        <v>0</v>
      </c>
      <c r="G53" s="9" t="n">
        <f aca="false">SUM('26302':'26347'!G53:G53)</f>
        <v>0</v>
      </c>
      <c r="H53" s="9" t="n">
        <f aca="false">SUM('26302':'26347'!H53:H53)</f>
        <v>0</v>
      </c>
      <c r="I53" s="9" t="n">
        <f aca="false">SUM('26302':'26347'!I53:I53)</f>
        <v>0</v>
      </c>
      <c r="J53" s="9" t="n">
        <f aca="false">SUM('26302':'26347'!J53:J53)</f>
        <v>0</v>
      </c>
      <c r="K53" s="9" t="n">
        <f aca="false">SUM('26302':'26347'!K53:K53)</f>
        <v>0</v>
      </c>
      <c r="L53" s="9" t="n">
        <f aca="false">SUM('26302':'26347'!L53:L53)</f>
        <v>0</v>
      </c>
      <c r="M53" s="9" t="n">
        <f aca="false">SUM('26302':'26347'!M53:M53)</f>
        <v>0</v>
      </c>
      <c r="N53" s="9" t="n">
        <f aca="false">SUM('26302':'26347'!N53:N53)</f>
        <v>0</v>
      </c>
      <c r="O53" s="9" t="n">
        <f aca="false">SUM('26302':'26347'!O53:O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f aca="false">SUM('26302':'26347'!C54:C54)</f>
        <v>0</v>
      </c>
      <c r="D54" s="9" t="n">
        <f aca="false">SUM('26302':'26347'!D54:D54)</f>
        <v>0</v>
      </c>
      <c r="E54" s="9" t="n">
        <f aca="false">SUM('26302':'26347'!E54:E54)</f>
        <v>0</v>
      </c>
      <c r="F54" s="9" t="n">
        <f aca="false">SUM('26302':'26347'!F54:F54)</f>
        <v>0</v>
      </c>
      <c r="G54" s="9" t="n">
        <f aca="false">SUM('26302':'26347'!G54:G54)</f>
        <v>0</v>
      </c>
      <c r="H54" s="9" t="n">
        <f aca="false">SUM('26302':'26347'!H54:H54)</f>
        <v>0</v>
      </c>
      <c r="I54" s="9" t="n">
        <f aca="false">SUM('26302':'26347'!I54:I54)</f>
        <v>1440</v>
      </c>
      <c r="J54" s="9" t="n">
        <f aca="false">SUM('26302':'26347'!J54:J54)</f>
        <v>0</v>
      </c>
      <c r="K54" s="9" t="n">
        <f aca="false">SUM('26302':'26347'!K54:K54)</f>
        <v>0</v>
      </c>
      <c r="L54" s="9" t="n">
        <f aca="false">SUM('26302':'26347'!L54:L54)</f>
        <v>0</v>
      </c>
      <c r="M54" s="9" t="n">
        <f aca="false">SUM('26302':'26347'!M54:M54)</f>
        <v>0</v>
      </c>
      <c r="N54" s="9" t="n">
        <f aca="false">SUM('26302':'26347'!N54:N54)</f>
        <v>6590</v>
      </c>
      <c r="O54" s="9" t="n">
        <f aca="false">SUM('26302':'26347'!O54:O54)</f>
        <v>803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f aca="false">SUM('26302':'26347'!C55:C55)</f>
        <v>0</v>
      </c>
      <c r="D55" s="9" t="n">
        <f aca="false">SUM('26302':'26347'!D55:D55)</f>
        <v>0</v>
      </c>
      <c r="E55" s="9" t="n">
        <f aca="false">SUM('26302':'26347'!E55:E55)</f>
        <v>0</v>
      </c>
      <c r="F55" s="9" t="n">
        <f aca="false">SUM('26302':'26347'!F55:F55)</f>
        <v>0</v>
      </c>
      <c r="G55" s="9" t="n">
        <f aca="false">SUM('26302':'26347'!G55:G55)</f>
        <v>0</v>
      </c>
      <c r="H55" s="9" t="n">
        <f aca="false">SUM('26302':'26347'!H55:H55)</f>
        <v>4930.5</v>
      </c>
      <c r="I55" s="9" t="n">
        <f aca="false">SUM('26302':'26347'!I55:I55)</f>
        <v>13788</v>
      </c>
      <c r="J55" s="9" t="n">
        <f aca="false">SUM('26302':'26347'!J55:J55)</f>
        <v>12190</v>
      </c>
      <c r="K55" s="9" t="n">
        <f aca="false">SUM('26302':'26347'!K55:K55)</f>
        <v>0</v>
      </c>
      <c r="L55" s="9" t="n">
        <f aca="false">SUM('26302':'26347'!L55:L55)</f>
        <v>0</v>
      </c>
      <c r="M55" s="9" t="n">
        <f aca="false">SUM('26302':'26347'!M55:M55)</f>
        <v>0</v>
      </c>
      <c r="N55" s="9" t="n">
        <f aca="false">SUM('26302':'26347'!N55:N55)</f>
        <v>4601469.64</v>
      </c>
      <c r="O55" s="9" t="n">
        <f aca="false">SUM('26302':'26347'!O55:O55)</f>
        <v>4632378.14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f aca="false">SUM('26302':'26347'!C56:C56)</f>
        <v>0</v>
      </c>
      <c r="D56" s="9" t="n">
        <f aca="false">SUM('26302':'26347'!D56:D56)</f>
        <v>0</v>
      </c>
      <c r="E56" s="9" t="n">
        <f aca="false">SUM('26302':'26347'!E56:E56)</f>
        <v>0</v>
      </c>
      <c r="F56" s="9" t="n">
        <f aca="false">SUM('26302':'26347'!F56:F56)</f>
        <v>0</v>
      </c>
      <c r="G56" s="9" t="n">
        <f aca="false">SUM('26302':'26347'!G56:G56)</f>
        <v>0</v>
      </c>
      <c r="H56" s="9" t="n">
        <f aca="false">SUM('26302':'26347'!H56:H56)</f>
        <v>0</v>
      </c>
      <c r="I56" s="9" t="n">
        <f aca="false">SUM('26302':'26347'!I56:I56)</f>
        <v>0</v>
      </c>
      <c r="J56" s="9" t="n">
        <f aca="false">SUM('26302':'26347'!J56:J56)</f>
        <v>0</v>
      </c>
      <c r="K56" s="9" t="n">
        <f aca="false">SUM('26302':'26347'!K56:K56)</f>
        <v>0</v>
      </c>
      <c r="L56" s="9" t="n">
        <f aca="false">SUM('26302':'26347'!L56:L56)</f>
        <v>0</v>
      </c>
      <c r="M56" s="9" t="n">
        <f aca="false">SUM('26302':'26347'!M56:M56)</f>
        <v>0</v>
      </c>
      <c r="N56" s="9" t="n">
        <f aca="false">SUM('26302':'26347'!N56:N56)</f>
        <v>0</v>
      </c>
      <c r="O56" s="9" t="n">
        <f aca="false">SUM('26302':'26347'!O56:O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f aca="false">SUM('26302':'26347'!C57:C57)</f>
        <v>0</v>
      </c>
      <c r="D57" s="9" t="n">
        <f aca="false">SUM('26302':'26347'!D57:D57)</f>
        <v>0</v>
      </c>
      <c r="E57" s="9" t="n">
        <f aca="false">SUM('26302':'26347'!E57:E57)</f>
        <v>0</v>
      </c>
      <c r="F57" s="9" t="n">
        <f aca="false">SUM('26302':'26347'!F57:F57)</f>
        <v>0</v>
      </c>
      <c r="G57" s="9" t="n">
        <f aca="false">SUM('26302':'26347'!G57:G57)</f>
        <v>0</v>
      </c>
      <c r="H57" s="9" t="n">
        <f aca="false">SUM('26302':'26347'!H57:H57)</f>
        <v>0</v>
      </c>
      <c r="I57" s="9" t="n">
        <f aca="false">SUM('26302':'26347'!I57:I57)</f>
        <v>0</v>
      </c>
      <c r="J57" s="9" t="n">
        <f aca="false">SUM('26302':'26347'!J57:J57)</f>
        <v>0</v>
      </c>
      <c r="K57" s="9" t="n">
        <f aca="false">SUM('26302':'26347'!K57:K57)</f>
        <v>0</v>
      </c>
      <c r="L57" s="9" t="n">
        <f aca="false">SUM('26302':'26347'!L57:L57)</f>
        <v>0</v>
      </c>
      <c r="M57" s="9" t="n">
        <f aca="false">SUM('26302':'26347'!M57:M57)</f>
        <v>0</v>
      </c>
      <c r="N57" s="9" t="n">
        <f aca="false">SUM('26302':'26347'!N57:N57)</f>
        <v>0</v>
      </c>
      <c r="O57" s="9" t="n">
        <f aca="false">SUM('26302':'26347'!O57:O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f aca="false">SUM('26302':'26347'!C58:C58)</f>
        <v>0</v>
      </c>
      <c r="D58" s="9" t="n">
        <f aca="false">SUM('26302':'26347'!D58:D58)</f>
        <v>0</v>
      </c>
      <c r="E58" s="9" t="n">
        <f aca="false">SUM('26302':'26347'!E58:E58)</f>
        <v>0</v>
      </c>
      <c r="F58" s="9" t="n">
        <f aca="false">SUM('26302':'26347'!F58:F58)</f>
        <v>0</v>
      </c>
      <c r="G58" s="9" t="n">
        <f aca="false">SUM('26302':'26347'!G58:G58)</f>
        <v>0</v>
      </c>
      <c r="H58" s="9" t="n">
        <f aca="false">SUM('26302':'26347'!H58:H58)</f>
        <v>0</v>
      </c>
      <c r="I58" s="9" t="n">
        <f aca="false">SUM('26302':'26347'!I58:I58)</f>
        <v>0</v>
      </c>
      <c r="J58" s="9" t="n">
        <f aca="false">SUM('26302':'26347'!J58:J58)</f>
        <v>0</v>
      </c>
      <c r="K58" s="9" t="n">
        <f aca="false">SUM('26302':'26347'!K58:K58)</f>
        <v>0</v>
      </c>
      <c r="L58" s="9" t="n">
        <f aca="false">SUM('26302':'26347'!L58:L58)</f>
        <v>0</v>
      </c>
      <c r="M58" s="9" t="n">
        <f aca="false">SUM('26302':'26347'!M58:M58)</f>
        <v>0</v>
      </c>
      <c r="N58" s="9" t="n">
        <f aca="false">SUM('26302':'26347'!N58:N58)</f>
        <v>1436</v>
      </c>
      <c r="O58" s="9" t="n">
        <f aca="false">SUM('26302':'26347'!O58:O58)</f>
        <v>1436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f aca="false">SUM('26302':'26347'!C59:C59)</f>
        <v>0</v>
      </c>
      <c r="D59" s="9" t="n">
        <f aca="false">SUM('26302':'26347'!D59:D59)</f>
        <v>0</v>
      </c>
      <c r="E59" s="9" t="n">
        <f aca="false">SUM('26302':'26347'!E59:E59)</f>
        <v>0</v>
      </c>
      <c r="F59" s="9" t="n">
        <f aca="false">SUM('26302':'26347'!F59:F59)</f>
        <v>0</v>
      </c>
      <c r="G59" s="9" t="n">
        <f aca="false">SUM('26302':'26347'!G59:G59)</f>
        <v>0</v>
      </c>
      <c r="H59" s="9" t="n">
        <f aca="false">SUM('26302':'26347'!H59:H59)</f>
        <v>0</v>
      </c>
      <c r="I59" s="9" t="n">
        <f aca="false">SUM('26302':'26347'!I59:I59)</f>
        <v>0</v>
      </c>
      <c r="J59" s="9" t="n">
        <f aca="false">SUM('26302':'26347'!J59:J59)</f>
        <v>0</v>
      </c>
      <c r="K59" s="9" t="n">
        <f aca="false">SUM('26302':'26347'!K59:K59)</f>
        <v>0</v>
      </c>
      <c r="L59" s="9" t="n">
        <f aca="false">SUM('26302':'26347'!L59:L59)</f>
        <v>0</v>
      </c>
      <c r="M59" s="9" t="n">
        <f aca="false">SUM('26302':'26347'!M59:M59)</f>
        <v>0</v>
      </c>
      <c r="N59" s="9" t="n">
        <f aca="false">SUM('26302':'26347'!N59:N59)</f>
        <v>0</v>
      </c>
      <c r="O59" s="9" t="n">
        <f aca="false">SUM('26302':'26347'!O59:O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f aca="false">SUM('26302':'26347'!C60:C60)</f>
        <v>0</v>
      </c>
      <c r="D60" s="9" t="n">
        <f aca="false">SUM('26302':'26347'!D60:D60)</f>
        <v>0</v>
      </c>
      <c r="E60" s="9" t="n">
        <f aca="false">SUM('26302':'26347'!E60:E60)</f>
        <v>0</v>
      </c>
      <c r="F60" s="9" t="n">
        <f aca="false">SUM('26302':'26347'!F60:F60)</f>
        <v>0</v>
      </c>
      <c r="G60" s="9" t="n">
        <f aca="false">SUM('26302':'26347'!G60:G60)</f>
        <v>0</v>
      </c>
      <c r="H60" s="9" t="n">
        <f aca="false">SUM('26302':'26347'!H60:H60)</f>
        <v>0</v>
      </c>
      <c r="I60" s="9" t="n">
        <f aca="false">SUM('26302':'26347'!I60:I60)</f>
        <v>0</v>
      </c>
      <c r="J60" s="9" t="n">
        <f aca="false">SUM('26302':'26347'!J60:J60)</f>
        <v>0</v>
      </c>
      <c r="K60" s="9" t="n">
        <f aca="false">SUM('26302':'26347'!K60:K60)</f>
        <v>0</v>
      </c>
      <c r="L60" s="9" t="n">
        <f aca="false">SUM('26302':'26347'!L60:L60)</f>
        <v>0</v>
      </c>
      <c r="M60" s="9" t="n">
        <f aca="false">SUM('26302':'26347'!M60:M60)</f>
        <v>0</v>
      </c>
      <c r="N60" s="9" t="n">
        <f aca="false">SUM('26302':'26347'!N60:N60)</f>
        <v>0</v>
      </c>
      <c r="O60" s="9" t="n">
        <f aca="false">SUM('26302':'26347'!O60:O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f aca="false">SUM('26302':'26347'!C61:C61)</f>
        <v>0</v>
      </c>
      <c r="D61" s="9" t="n">
        <f aca="false">SUM('26302':'26347'!D61:D61)</f>
        <v>0</v>
      </c>
      <c r="E61" s="9" t="n">
        <f aca="false">SUM('26302':'26347'!E61:E61)</f>
        <v>0</v>
      </c>
      <c r="F61" s="9" t="n">
        <f aca="false">SUM('26302':'26347'!F61:F61)</f>
        <v>0</v>
      </c>
      <c r="G61" s="9" t="n">
        <f aca="false">SUM('26302':'26347'!G61:G61)</f>
        <v>0</v>
      </c>
      <c r="H61" s="9" t="n">
        <f aca="false">SUM('26302':'26347'!H61:H61)</f>
        <v>0</v>
      </c>
      <c r="I61" s="9" t="n">
        <f aca="false">SUM('26302':'26347'!I61:I61)</f>
        <v>0</v>
      </c>
      <c r="J61" s="9" t="n">
        <f aca="false">SUM('26302':'26347'!J61:J61)</f>
        <v>0</v>
      </c>
      <c r="K61" s="9" t="n">
        <f aca="false">SUM('26302':'26347'!K61:K61)</f>
        <v>0</v>
      </c>
      <c r="L61" s="9" t="n">
        <f aca="false">SUM('26302':'26347'!L61:L61)</f>
        <v>0</v>
      </c>
      <c r="M61" s="9" t="n">
        <f aca="false">SUM('26302':'26347'!M61:M61)</f>
        <v>0</v>
      </c>
      <c r="N61" s="9" t="n">
        <f aca="false">SUM('26302':'26347'!N61:N61)</f>
        <v>7748.18</v>
      </c>
      <c r="O61" s="9" t="n">
        <f aca="false">SUM('26302':'26347'!O61:O61)</f>
        <v>7748.18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f aca="false">SUM('26302':'26347'!C62:C62)</f>
        <v>0</v>
      </c>
      <c r="D62" s="9" t="n">
        <f aca="false">SUM('26302':'26347'!D62:D62)</f>
        <v>0</v>
      </c>
      <c r="E62" s="9" t="n">
        <f aca="false">SUM('26302':'26347'!E62:E62)</f>
        <v>0</v>
      </c>
      <c r="F62" s="9" t="n">
        <f aca="false">SUM('26302':'26347'!F62:F62)</f>
        <v>0</v>
      </c>
      <c r="G62" s="9" t="n">
        <f aca="false">SUM('26302':'26347'!G62:G62)</f>
        <v>0</v>
      </c>
      <c r="H62" s="9" t="n">
        <f aca="false">SUM('26302':'26347'!H62:H62)</f>
        <v>0</v>
      </c>
      <c r="I62" s="9" t="n">
        <f aca="false">SUM('26302':'26347'!I62:I62)</f>
        <v>0</v>
      </c>
      <c r="J62" s="9" t="n">
        <f aca="false">SUM('26302':'26347'!J62:J62)</f>
        <v>0</v>
      </c>
      <c r="K62" s="9" t="n">
        <f aca="false">SUM('26302':'26347'!K62:K62)</f>
        <v>0</v>
      </c>
      <c r="L62" s="9" t="n">
        <f aca="false">SUM('26302':'26347'!L62:L62)</f>
        <v>0</v>
      </c>
      <c r="M62" s="9" t="n">
        <f aca="false">SUM('26302':'26347'!M62:M62)</f>
        <v>0</v>
      </c>
      <c r="N62" s="9" t="n">
        <f aca="false">SUM('26302':'26347'!N62:N62)</f>
        <v>0</v>
      </c>
      <c r="O62" s="9" t="n">
        <f aca="false">SUM('26302':'26347'!O62:O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f aca="false">SUM('26302':'26347'!C63:C63)</f>
        <v>0</v>
      </c>
      <c r="D63" s="9" t="n">
        <f aca="false">SUM('26302':'26347'!D63:D63)</f>
        <v>0</v>
      </c>
      <c r="E63" s="9" t="n">
        <f aca="false">SUM('26302':'26347'!E63:E63)</f>
        <v>0</v>
      </c>
      <c r="F63" s="9" t="n">
        <f aca="false">SUM('26302':'26347'!F63:F63)</f>
        <v>0</v>
      </c>
      <c r="G63" s="9" t="n">
        <f aca="false">SUM('26302':'26347'!G63:G63)</f>
        <v>0</v>
      </c>
      <c r="H63" s="9" t="n">
        <f aca="false">SUM('26302':'26347'!H63:H63)</f>
        <v>0</v>
      </c>
      <c r="I63" s="9" t="n">
        <f aca="false">SUM('26302':'26347'!I63:I63)</f>
        <v>0</v>
      </c>
      <c r="J63" s="9" t="n">
        <f aca="false">SUM('26302':'26347'!J63:J63)</f>
        <v>0</v>
      </c>
      <c r="K63" s="9" t="n">
        <f aca="false">SUM('26302':'26347'!K63:K63)</f>
        <v>0</v>
      </c>
      <c r="L63" s="9" t="n">
        <f aca="false">SUM('26302':'26347'!L63:L63)</f>
        <v>0</v>
      </c>
      <c r="M63" s="9" t="n">
        <f aca="false">SUM('26302':'26347'!M63:M63)</f>
        <v>0</v>
      </c>
      <c r="N63" s="9" t="n">
        <f aca="false">SUM('26302':'26347'!N63:N63)</f>
        <v>0</v>
      </c>
      <c r="O63" s="9" t="n">
        <f aca="false">SUM('26302':'26347'!O63:O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f aca="false">SUM('26302':'26347'!C64:C64)</f>
        <v>0</v>
      </c>
      <c r="D64" s="9" t="n">
        <f aca="false">SUM('26302':'26347'!D64:D64)</f>
        <v>0</v>
      </c>
      <c r="E64" s="9" t="n">
        <f aca="false">SUM('26302':'26347'!E64:E64)</f>
        <v>0</v>
      </c>
      <c r="F64" s="9" t="n">
        <f aca="false">SUM('26302':'26347'!F64:F64)</f>
        <v>0</v>
      </c>
      <c r="G64" s="9" t="n">
        <f aca="false">SUM('26302':'26347'!G64:G64)</f>
        <v>0</v>
      </c>
      <c r="H64" s="9" t="n">
        <f aca="false">SUM('26302':'26347'!H64:H64)</f>
        <v>0</v>
      </c>
      <c r="I64" s="9" t="n">
        <f aca="false">SUM('26302':'26347'!I64:I64)</f>
        <v>0</v>
      </c>
      <c r="J64" s="9" t="n">
        <f aca="false">SUM('26302':'26347'!J64:J64)</f>
        <v>0</v>
      </c>
      <c r="K64" s="9" t="n">
        <f aca="false">SUM('26302':'26347'!K64:K64)</f>
        <v>0</v>
      </c>
      <c r="L64" s="9" t="n">
        <f aca="false">SUM('26302':'26347'!L64:L64)</f>
        <v>0</v>
      </c>
      <c r="M64" s="9" t="n">
        <f aca="false">SUM('26302':'26347'!M64:M64)</f>
        <v>0</v>
      </c>
      <c r="N64" s="9" t="n">
        <f aca="false">SUM('26302':'26347'!N64:N64)</f>
        <v>0</v>
      </c>
      <c r="O64" s="9" t="n">
        <f aca="false">SUM('26302':'26347'!O64:O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f aca="false">SUM('26302':'26347'!C65:C65)</f>
        <v>0</v>
      </c>
      <c r="D65" s="9" t="n">
        <f aca="false">SUM('26302':'26347'!D65:D65)</f>
        <v>0</v>
      </c>
      <c r="E65" s="9" t="n">
        <f aca="false">SUM('26302':'26347'!E65:E65)</f>
        <v>0</v>
      </c>
      <c r="F65" s="9" t="n">
        <f aca="false">SUM('26302':'26347'!F65:F65)</f>
        <v>0</v>
      </c>
      <c r="G65" s="9" t="n">
        <f aca="false">SUM('26302':'26347'!G65:G65)</f>
        <v>0</v>
      </c>
      <c r="H65" s="9" t="n">
        <f aca="false">SUM('26302':'26347'!H65:H65)</f>
        <v>0</v>
      </c>
      <c r="I65" s="9" t="n">
        <f aca="false">SUM('26302':'26347'!I65:I65)</f>
        <v>0</v>
      </c>
      <c r="J65" s="9" t="n">
        <f aca="false">SUM('26302':'26347'!J65:J65)</f>
        <v>0</v>
      </c>
      <c r="K65" s="9" t="n">
        <f aca="false">SUM('26302':'26347'!K65:K65)</f>
        <v>102856.5</v>
      </c>
      <c r="L65" s="9" t="n">
        <f aca="false">SUM('26302':'26347'!L65:L65)</f>
        <v>93443.08</v>
      </c>
      <c r="M65" s="9" t="n">
        <f aca="false">SUM('26302':'26347'!M65:M65)</f>
        <v>114887.94</v>
      </c>
      <c r="N65" s="9" t="n">
        <f aca="false">SUM('26302':'26347'!N65:N65)</f>
        <v>8589952.22</v>
      </c>
      <c r="O65" s="9" t="n">
        <f aca="false">SUM('26302':'26347'!O65:O65)</f>
        <v>8901139.74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f aca="false">SUM('26302':'26347'!C66:C66)</f>
        <v>0</v>
      </c>
      <c r="D66" s="9" t="n">
        <f aca="false">SUM('26302':'26347'!D66:D66)</f>
        <v>0</v>
      </c>
      <c r="E66" s="9" t="n">
        <f aca="false">SUM('26302':'26347'!E66:E66)</f>
        <v>0</v>
      </c>
      <c r="F66" s="9" t="n">
        <f aca="false">SUM('26302':'26347'!F66:F66)</f>
        <v>0</v>
      </c>
      <c r="G66" s="9" t="n">
        <f aca="false">SUM('26302':'26347'!G66:G66)</f>
        <v>0</v>
      </c>
      <c r="H66" s="9" t="n">
        <f aca="false">SUM('26302':'26347'!H66:H66)</f>
        <v>0</v>
      </c>
      <c r="I66" s="9" t="n">
        <f aca="false">SUM('26302':'26347'!I66:I66)</f>
        <v>26319</v>
      </c>
      <c r="J66" s="9" t="n">
        <f aca="false">SUM('26302':'26347'!J66:J66)</f>
        <v>277403.91</v>
      </c>
      <c r="K66" s="9" t="n">
        <f aca="false">SUM('26302':'26347'!K66:K66)</f>
        <v>380246.96</v>
      </c>
      <c r="L66" s="9" t="n">
        <f aca="false">SUM('26302':'26347'!L66:L66)</f>
        <v>376602.18</v>
      </c>
      <c r="M66" s="9" t="n">
        <f aca="false">SUM('26302':'26347'!M66:M66)</f>
        <v>378725.75</v>
      </c>
      <c r="N66" s="9" t="n">
        <f aca="false">SUM('26302':'26347'!N66:N66)</f>
        <v>9318057.45</v>
      </c>
      <c r="O66" s="9" t="n">
        <f aca="false">SUM('26302':'26347'!O66:O66)</f>
        <v>10757355.2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f aca="false">SUM('26302':'26347'!C67:C67)</f>
        <v>0</v>
      </c>
      <c r="D67" s="9" t="n">
        <f aca="false">SUM('26302':'26347'!D67:D67)</f>
        <v>0</v>
      </c>
      <c r="E67" s="9" t="n">
        <f aca="false">SUM('26302':'26347'!E67:E67)</f>
        <v>0</v>
      </c>
      <c r="F67" s="9" t="n">
        <f aca="false">SUM('26302':'26347'!F67:F67)</f>
        <v>0</v>
      </c>
      <c r="G67" s="9" t="n">
        <f aca="false">SUM('26302':'26347'!G67:G67)</f>
        <v>0</v>
      </c>
      <c r="H67" s="9" t="n">
        <f aca="false">SUM('26302':'26347'!H67:H67)</f>
        <v>0</v>
      </c>
      <c r="I67" s="9" t="n">
        <f aca="false">SUM('26302':'26347'!I67:I67)</f>
        <v>0</v>
      </c>
      <c r="J67" s="9" t="n">
        <f aca="false">SUM('26302':'26347'!J67:J67)</f>
        <v>0</v>
      </c>
      <c r="K67" s="9" t="n">
        <f aca="false">SUM('26302':'26347'!K67:K67)</f>
        <v>0</v>
      </c>
      <c r="L67" s="9" t="n">
        <f aca="false">SUM('26302':'26347'!L67:L67)</f>
        <v>0</v>
      </c>
      <c r="M67" s="9" t="n">
        <f aca="false">SUM('26302':'26347'!M67:M67)</f>
        <v>0</v>
      </c>
      <c r="N67" s="9" t="n">
        <f aca="false">SUM('26302':'26347'!N67:N67)</f>
        <v>0</v>
      </c>
      <c r="O67" s="9" t="n">
        <f aca="false">SUM('26302':'26347'!O67:O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f aca="false">SUM('26302':'26347'!C68:C68)</f>
        <v>0</v>
      </c>
      <c r="D68" s="9" t="n">
        <f aca="false">SUM('26302':'26347'!D68:D68)</f>
        <v>0</v>
      </c>
      <c r="E68" s="9" t="n">
        <f aca="false">SUM('26302':'26347'!E68:E68)</f>
        <v>0</v>
      </c>
      <c r="F68" s="9" t="n">
        <f aca="false">SUM('26302':'26347'!F68:F68)</f>
        <v>0</v>
      </c>
      <c r="G68" s="9" t="n">
        <f aca="false">SUM('26302':'26347'!G68:G68)</f>
        <v>0</v>
      </c>
      <c r="H68" s="9" t="n">
        <f aca="false">SUM('26302':'26347'!H68:H68)</f>
        <v>0</v>
      </c>
      <c r="I68" s="9" t="n">
        <f aca="false">SUM('26302':'26347'!I68:I68)</f>
        <v>0</v>
      </c>
      <c r="J68" s="9" t="n">
        <f aca="false">SUM('26302':'26347'!J68:J68)</f>
        <v>0</v>
      </c>
      <c r="K68" s="9" t="n">
        <f aca="false">SUM('26302':'26347'!K68:K68)</f>
        <v>0</v>
      </c>
      <c r="L68" s="9" t="n">
        <f aca="false">SUM('26302':'26347'!L68:L68)</f>
        <v>0</v>
      </c>
      <c r="M68" s="9" t="n">
        <f aca="false">SUM('26302':'26347'!M68:M68)</f>
        <v>0</v>
      </c>
      <c r="N68" s="9" t="n">
        <f aca="false">SUM('26302':'26347'!N68:N68)</f>
        <v>0</v>
      </c>
      <c r="O68" s="9" t="n">
        <f aca="false">SUM('26302':'26347'!O68:O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f aca="false">SUM('26302':'26347'!C69:C69)</f>
        <v>0</v>
      </c>
      <c r="D69" s="9" t="n">
        <f aca="false">SUM('26302':'26347'!D69:D69)</f>
        <v>0</v>
      </c>
      <c r="E69" s="9" t="n">
        <f aca="false">SUM('26302':'26347'!E69:E69)</f>
        <v>0</v>
      </c>
      <c r="F69" s="9" t="n">
        <f aca="false">SUM('26302':'26347'!F69:F69)</f>
        <v>0</v>
      </c>
      <c r="G69" s="9" t="n">
        <f aca="false">SUM('26302':'26347'!G69:G69)</f>
        <v>0</v>
      </c>
      <c r="H69" s="9" t="n">
        <f aca="false">SUM('26302':'26347'!H69:H69)</f>
        <v>0</v>
      </c>
      <c r="I69" s="9" t="n">
        <f aca="false">SUM('26302':'26347'!I69:I69)</f>
        <v>0</v>
      </c>
      <c r="J69" s="9" t="n">
        <f aca="false">SUM('26302':'26347'!J69:J69)</f>
        <v>0</v>
      </c>
      <c r="K69" s="9" t="n">
        <f aca="false">SUM('26302':'26347'!K69:K69)</f>
        <v>0</v>
      </c>
      <c r="L69" s="9" t="n">
        <f aca="false">SUM('26302':'26347'!L69:L69)</f>
        <v>0</v>
      </c>
      <c r="M69" s="9" t="n">
        <f aca="false">SUM('26302':'26347'!M69:M69)</f>
        <v>0</v>
      </c>
      <c r="N69" s="9" t="n">
        <f aca="false">SUM('26302':'26347'!N69:N69)</f>
        <v>0</v>
      </c>
      <c r="O69" s="9" t="n">
        <f aca="false">SUM('26302':'26347'!O69:O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f aca="false">SUM('26302':'26347'!C70:C70)</f>
        <v>0</v>
      </c>
      <c r="D70" s="9" t="n">
        <f aca="false">SUM('26302':'26347'!D70:D70)</f>
        <v>0</v>
      </c>
      <c r="E70" s="9" t="n">
        <f aca="false">SUM('26302':'26347'!E70:E70)</f>
        <v>0</v>
      </c>
      <c r="F70" s="9" t="n">
        <f aca="false">SUM('26302':'26347'!F70:F70)</f>
        <v>0</v>
      </c>
      <c r="G70" s="9" t="n">
        <f aca="false">SUM('26302':'26347'!G70:G70)</f>
        <v>0</v>
      </c>
      <c r="H70" s="9" t="n">
        <f aca="false">SUM('26302':'26347'!H70:H70)</f>
        <v>0</v>
      </c>
      <c r="I70" s="9" t="n">
        <f aca="false">SUM('26302':'26347'!I70:I70)</f>
        <v>0</v>
      </c>
      <c r="J70" s="9" t="n">
        <f aca="false">SUM('26302':'26347'!J70:J70)</f>
        <v>0</v>
      </c>
      <c r="K70" s="9" t="n">
        <f aca="false">SUM('26302':'26347'!K70:K70)</f>
        <v>0</v>
      </c>
      <c r="L70" s="9" t="n">
        <f aca="false">SUM('26302':'26347'!L70:L70)</f>
        <v>0</v>
      </c>
      <c r="M70" s="9" t="n">
        <f aca="false">SUM('26302':'26347'!M70:M70)</f>
        <v>0</v>
      </c>
      <c r="N70" s="9" t="n">
        <f aca="false">SUM('26302':'26347'!N70:N70)</f>
        <v>0</v>
      </c>
      <c r="O70" s="9" t="n">
        <f aca="false">SUM('26302':'26347'!O70:O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f aca="false">SUM('26302':'26347'!C71:C71)</f>
        <v>0</v>
      </c>
      <c r="D71" s="9" t="n">
        <f aca="false">SUM('26302':'26347'!D71:D71)</f>
        <v>0</v>
      </c>
      <c r="E71" s="9" t="n">
        <f aca="false">SUM('26302':'26347'!E71:E71)</f>
        <v>0</v>
      </c>
      <c r="F71" s="9" t="n">
        <f aca="false">SUM('26302':'26347'!F71:F71)</f>
        <v>0</v>
      </c>
      <c r="G71" s="9" t="n">
        <f aca="false">SUM('26302':'26347'!G71:G71)</f>
        <v>0</v>
      </c>
      <c r="H71" s="9" t="n">
        <f aca="false">SUM('26302':'26347'!H71:H71)</f>
        <v>0</v>
      </c>
      <c r="I71" s="9" t="n">
        <f aca="false">SUM('26302':'26347'!I71:I71)</f>
        <v>0</v>
      </c>
      <c r="J71" s="9" t="n">
        <f aca="false">SUM('26302':'26347'!J71:J71)</f>
        <v>0</v>
      </c>
      <c r="K71" s="9" t="n">
        <f aca="false">SUM('26302':'26347'!K71:K71)</f>
        <v>0</v>
      </c>
      <c r="L71" s="9" t="n">
        <f aca="false">SUM('26302':'26347'!L71:L71)</f>
        <v>0</v>
      </c>
      <c r="M71" s="9" t="n">
        <f aca="false">SUM('26302':'26347'!M71:M71)</f>
        <v>0</v>
      </c>
      <c r="N71" s="9" t="n">
        <f aca="false">SUM('26302':'26347'!N71:N71)</f>
        <v>0</v>
      </c>
      <c r="O71" s="9" t="n">
        <f aca="false">SUM('26302':'26347'!O71:O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1710</v>
      </c>
      <c r="D72" s="9" t="n">
        <f aca="false">SUM(D6:D71)</f>
        <v>16245</v>
      </c>
      <c r="E72" s="9" t="n">
        <f aca="false">SUM(E6:E71)</f>
        <v>15390</v>
      </c>
      <c r="F72" s="9" t="n">
        <f aca="false">SUM(F6:F71)</f>
        <v>4275</v>
      </c>
      <c r="G72" s="9" t="n">
        <f aca="false">SUM(G6:G71)</f>
        <v>2565</v>
      </c>
      <c r="H72" s="9" t="n">
        <f aca="false">SUM(H6:H71)</f>
        <v>31105.18</v>
      </c>
      <c r="I72" s="9" t="n">
        <f aca="false">SUM(I6:I71)</f>
        <v>370185.74</v>
      </c>
      <c r="J72" s="9" t="n">
        <f aca="false">SUM(J6:J71)</f>
        <v>633199.29</v>
      </c>
      <c r="K72" s="9" t="n">
        <f aca="false">SUM(K6:K71)</f>
        <v>696599.96</v>
      </c>
      <c r="L72" s="9" t="n">
        <f aca="false">SUM(L6:L71)</f>
        <v>801535.19</v>
      </c>
      <c r="M72" s="9" t="n">
        <f aca="false">SUM(M6:M71)</f>
        <v>828567.27</v>
      </c>
      <c r="N72" s="9" t="n">
        <f aca="false">SUM(N6:N71)</f>
        <v>26200680.37</v>
      </c>
      <c r="O72" s="9" t="n">
        <f aca="false">SUM(O6:O71)</f>
        <v>2960205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6</v>
      </c>
      <c r="B4" s="3" t="s">
        <v>157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4329.39</v>
      </c>
      <c r="O14" s="9" t="n">
        <f aca="false">SUM(C14:N14)</f>
        <v>4329.39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855</v>
      </c>
      <c r="E15" s="9" t="n">
        <v>85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71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5040</v>
      </c>
      <c r="I18" s="9" t="n">
        <v>11387</v>
      </c>
      <c r="J18" s="9" t="n">
        <v>3942</v>
      </c>
      <c r="K18" s="9" t="n">
        <v>4640.8</v>
      </c>
      <c r="L18" s="9" t="n">
        <v>0</v>
      </c>
      <c r="M18" s="9" t="n">
        <v>0</v>
      </c>
      <c r="N18" s="9" t="n">
        <v>107577.48</v>
      </c>
      <c r="O18" s="9" t="n">
        <f aca="false">SUM(C18:N18)</f>
        <v>132587.28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5323.21</v>
      </c>
      <c r="J36" s="9" t="n">
        <v>0</v>
      </c>
      <c r="K36" s="9" t="n">
        <v>0</v>
      </c>
      <c r="L36" s="9" t="n">
        <v>7987</v>
      </c>
      <c r="M36" s="9" t="n">
        <v>0</v>
      </c>
      <c r="N36" s="9" t="n">
        <v>18644.82</v>
      </c>
      <c r="O36" s="9" t="n">
        <f aca="false">SUM(C36:N36)</f>
        <v>31955.03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10000</v>
      </c>
      <c r="O42" s="9" t="n">
        <f aca="false">SUM(C42:N42)</f>
        <v>1000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14500.82</v>
      </c>
      <c r="O55" s="9" t="n">
        <f aca="false">SUM(C55:N55)</f>
        <v>14500.8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31420.83</v>
      </c>
      <c r="M65" s="9" t="n">
        <v>24687.79</v>
      </c>
      <c r="N65" s="9" t="n">
        <v>168776.9</v>
      </c>
      <c r="O65" s="9" t="n">
        <f aca="false">SUM(C65:N65)</f>
        <v>224885.52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16568.04</v>
      </c>
      <c r="N66" s="9" t="n">
        <v>168117.81</v>
      </c>
      <c r="O66" s="9" t="n">
        <f aca="false">SUM(C66:N66)</f>
        <v>184685.85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855</v>
      </c>
      <c r="E72" s="9" t="n">
        <f aca="false">SUM(E6:E71)</f>
        <v>855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5040</v>
      </c>
      <c r="I72" s="9" t="n">
        <f aca="false">SUM(I6:I71)</f>
        <v>16710.21</v>
      </c>
      <c r="J72" s="9" t="n">
        <f aca="false">SUM(J6:J71)</f>
        <v>3942</v>
      </c>
      <c r="K72" s="9" t="n">
        <f aca="false">SUM(K6:K71)</f>
        <v>4640.8</v>
      </c>
      <c r="L72" s="9" t="n">
        <f aca="false">SUM(L6:L71)</f>
        <v>39407.83</v>
      </c>
      <c r="M72" s="9" t="n">
        <f aca="false">SUM(M6:M71)</f>
        <v>41255.83</v>
      </c>
      <c r="N72" s="9" t="n">
        <f aca="false">SUM(N6:N71)</f>
        <v>491947.22</v>
      </c>
      <c r="O72" s="9" t="n">
        <f aca="false">SUM(C72:N72)</f>
        <v>604653.89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58</v>
      </c>
      <c r="B4" s="3" t="s">
        <v>159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49872.13</v>
      </c>
      <c r="O18" s="9" t="n">
        <f aca="false">SUM(C18:N18)</f>
        <v>49872.1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36775.31</v>
      </c>
      <c r="K36" s="9" t="n">
        <v>0</v>
      </c>
      <c r="L36" s="9" t="n">
        <v>0</v>
      </c>
      <c r="M36" s="9" t="n">
        <v>5220</v>
      </c>
      <c r="N36" s="9" t="n">
        <v>7020</v>
      </c>
      <c r="O36" s="9" t="n">
        <f aca="false">SUM(C36:N36)</f>
        <v>49015.31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5440.4</v>
      </c>
      <c r="O48" s="9" t="n">
        <f aca="false">SUM(C48:N48)</f>
        <v>5440.4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10270.86</v>
      </c>
      <c r="O65" s="9" t="n">
        <f aca="false">SUM(C65:N65)</f>
        <v>110270.86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2310.9</v>
      </c>
      <c r="K66" s="9" t="n">
        <v>34334.55</v>
      </c>
      <c r="L66" s="9" t="n">
        <v>8431.4</v>
      </c>
      <c r="M66" s="9" t="n">
        <v>0</v>
      </c>
      <c r="N66" s="9" t="n">
        <v>21228.99</v>
      </c>
      <c r="O66" s="9" t="n">
        <f aca="false">SUM(C66:N66)</f>
        <v>66305.84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39086.21</v>
      </c>
      <c r="K72" s="9" t="n">
        <f aca="false">SUM(K6:K71)</f>
        <v>34334.55</v>
      </c>
      <c r="L72" s="9" t="n">
        <f aca="false">SUM(L6:L71)</f>
        <v>8431.4</v>
      </c>
      <c r="M72" s="9" t="n">
        <f aca="false">SUM(M6:M71)</f>
        <v>5220</v>
      </c>
      <c r="N72" s="9" t="n">
        <f aca="false">SUM(N6:N71)</f>
        <v>193832.38</v>
      </c>
      <c r="O72" s="9" t="n">
        <f aca="false">SUM(C72:N72)</f>
        <v>280904.5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0</v>
      </c>
      <c r="B4" s="3" t="s">
        <v>161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42000</v>
      </c>
      <c r="N36" s="9" t="n">
        <v>20000</v>
      </c>
      <c r="O36" s="9" t="n">
        <f aca="false">SUM(C36:N36)</f>
        <v>6200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4875.62</v>
      </c>
      <c r="O55" s="9" t="n">
        <f aca="false">SUM(C55:N55)</f>
        <v>4875.62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43851</v>
      </c>
      <c r="K66" s="9" t="n">
        <v>10276.24</v>
      </c>
      <c r="L66" s="9" t="n">
        <v>0</v>
      </c>
      <c r="M66" s="9" t="n">
        <v>0</v>
      </c>
      <c r="N66" s="9" t="n">
        <v>587651.17</v>
      </c>
      <c r="O66" s="9" t="n">
        <f aca="false">SUM(C66:N66)</f>
        <v>641778.41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43851</v>
      </c>
      <c r="K72" s="9" t="n">
        <f aca="false">SUM(K6:K71)</f>
        <v>10276.24</v>
      </c>
      <c r="L72" s="9" t="n">
        <f aca="false">SUM(L6:L71)</f>
        <v>0</v>
      </c>
      <c r="M72" s="9" t="n">
        <f aca="false">SUM(M6:M71)</f>
        <v>42000</v>
      </c>
      <c r="N72" s="9" t="n">
        <f aca="false">SUM(N6:N71)</f>
        <v>612526.79</v>
      </c>
      <c r="O72" s="9" t="n">
        <f aca="false">SUM(C72:N72)</f>
        <v>708654.03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2</v>
      </c>
      <c r="B4" s="3" t="s">
        <v>163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4464.43</v>
      </c>
      <c r="N18" s="9" t="n">
        <v>64097.63</v>
      </c>
      <c r="O18" s="9" t="n">
        <f aca="false">SUM(C18:N18)</f>
        <v>68562.06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3863.04</v>
      </c>
      <c r="O20" s="9" t="n">
        <f aca="false">SUM(C20:N20)</f>
        <v>3863.04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13976.94</v>
      </c>
      <c r="N38" s="9" t="n">
        <v>14564.02</v>
      </c>
      <c r="O38" s="9" t="n">
        <f aca="false">SUM(C38:N38)</f>
        <v>28540.96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12545.56</v>
      </c>
      <c r="O39" s="9" t="n">
        <f aca="false">SUM(C39:N39)</f>
        <v>12545.56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3291.2</v>
      </c>
      <c r="N41" s="9" t="n">
        <v>2932.16</v>
      </c>
      <c r="O41" s="9" t="n">
        <f aca="false">SUM(C41:N41)</f>
        <v>6223.36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3846.45</v>
      </c>
      <c r="N47" s="9" t="n">
        <v>3808.43</v>
      </c>
      <c r="O47" s="9" t="n">
        <f aca="false">SUM(C47:N47)</f>
        <v>7654.88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27800</v>
      </c>
      <c r="O55" s="9" t="n">
        <f aca="false">SUM(C55:N55)</f>
        <v>27800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53800</v>
      </c>
      <c r="O65" s="9" t="n">
        <f aca="false">SUM(C65:N65)</f>
        <v>53800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2890</v>
      </c>
      <c r="L66" s="9" t="n">
        <v>1740.29</v>
      </c>
      <c r="M66" s="9" t="n">
        <v>0</v>
      </c>
      <c r="N66" s="9" t="n">
        <v>201156.19</v>
      </c>
      <c r="O66" s="9" t="n">
        <f aca="false">SUM(C66:N66)</f>
        <v>205786.48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2890</v>
      </c>
      <c r="L72" s="9" t="n">
        <f aca="false">SUM(L6:L71)</f>
        <v>1740.29</v>
      </c>
      <c r="M72" s="9" t="n">
        <f aca="false">SUM(M6:M71)</f>
        <v>25579.02</v>
      </c>
      <c r="N72" s="9" t="n">
        <f aca="false">SUM(N6:N71)</f>
        <v>384567.03</v>
      </c>
      <c r="O72" s="9" t="n">
        <f aca="false">SUM(C72:N72)</f>
        <v>414776.34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 C6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"/>
    <col collapsed="false" customWidth="true" hidden="false" outlineLevel="0" max="15" min="3" style="0" width="14.7"/>
  </cols>
  <sheetData>
    <row r="1" customFormat="false" ht="14.6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65" hidden="false" customHeight="false" outlineLevel="0" collapsed="false">
      <c r="A2" s="1" t="s">
        <v>1</v>
      </c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65" hidden="false" customHeight="false" outlineLevel="0" collapsed="false">
      <c r="A3" s="1" t="s">
        <v>2</v>
      </c>
      <c r="B3" s="1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65" hidden="false" customHeight="false" outlineLevel="0" collapsed="false">
      <c r="A4" s="3" t="s">
        <v>164</v>
      </c>
      <c r="B4" s="3" t="s">
        <v>165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8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8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8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8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8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8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8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8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8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8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8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855</v>
      </c>
      <c r="E15" s="9" t="n">
        <v>855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1710</v>
      </c>
    </row>
    <row r="16" customFormat="false" ht="12.8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8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8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6953.68</v>
      </c>
      <c r="I18" s="9" t="n">
        <v>6713.58</v>
      </c>
      <c r="J18" s="9" t="n">
        <v>17206.82</v>
      </c>
      <c r="K18" s="9" t="n">
        <v>0</v>
      </c>
      <c r="L18" s="9" t="n">
        <v>234.7</v>
      </c>
      <c r="M18" s="9" t="n">
        <v>2164.2</v>
      </c>
      <c r="N18" s="9" t="n">
        <v>57494.45</v>
      </c>
      <c r="O18" s="9" t="n">
        <f aca="false">SUM(C18:N18)</f>
        <v>90767.43</v>
      </c>
    </row>
    <row r="19" customFormat="false" ht="12.8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8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8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8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4066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4066</v>
      </c>
    </row>
    <row r="23" customFormat="false" ht="12.8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8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8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8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8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8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8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8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8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8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8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8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348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3480</v>
      </c>
    </row>
    <row r="35" customFormat="false" ht="12.8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8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2358.57</v>
      </c>
      <c r="O36" s="9" t="n">
        <f aca="false">SUM(C36:N36)</f>
        <v>2358.57</v>
      </c>
    </row>
    <row r="37" customFormat="false" ht="12.8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8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8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8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8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8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8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8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8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8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8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8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236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2360</v>
      </c>
    </row>
    <row r="49" customFormat="false" ht="12.8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8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8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8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8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8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8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4930.5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40036.36</v>
      </c>
      <c r="O55" s="9" t="n">
        <f aca="false">SUM(C55:N55)</f>
        <v>44966.86</v>
      </c>
    </row>
    <row r="56" customFormat="false" ht="12.8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8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8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8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8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8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8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8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8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8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164531.41</v>
      </c>
      <c r="O65" s="9" t="n">
        <f aca="false">SUM(C65:N65)</f>
        <v>164531.41</v>
      </c>
    </row>
    <row r="66" customFormat="false" ht="12.8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25155</v>
      </c>
      <c r="L66" s="9" t="n">
        <v>8795</v>
      </c>
      <c r="M66" s="9" t="n">
        <v>6822</v>
      </c>
      <c r="N66" s="9" t="n">
        <v>173389.21</v>
      </c>
      <c r="O66" s="9" t="n">
        <f aca="false">SUM(C66:N66)</f>
        <v>214161.21</v>
      </c>
    </row>
    <row r="67" customFormat="false" ht="12.8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8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8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8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8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8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855</v>
      </c>
      <c r="E72" s="9" t="n">
        <f aca="false">SUM(E6:E71)</f>
        <v>855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21790.18</v>
      </c>
      <c r="I72" s="9" t="n">
        <f aca="false">SUM(I6:I71)</f>
        <v>6713.58</v>
      </c>
      <c r="J72" s="9" t="n">
        <f aca="false">SUM(J6:J71)</f>
        <v>17206.82</v>
      </c>
      <c r="K72" s="9" t="n">
        <f aca="false">SUM(K6:K71)</f>
        <v>25155</v>
      </c>
      <c r="L72" s="9" t="n">
        <f aca="false">SUM(L6:L71)</f>
        <v>9029.7</v>
      </c>
      <c r="M72" s="9" t="n">
        <f aca="false">SUM(M6:M71)</f>
        <v>8986.2</v>
      </c>
      <c r="N72" s="9" t="n">
        <f aca="false">SUM(N6:N71)</f>
        <v>437810</v>
      </c>
      <c r="O72" s="9" t="n">
        <f aca="false">SUM(C72:N72)</f>
        <v>528401.48</v>
      </c>
    </row>
  </sheetData>
  <mergeCells count="1">
    <mergeCell ref="A72:B7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