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01C" sheetId="1" state="visible" r:id="rId2"/>
  </sheets>
  <definedNames>
    <definedName function="false" hidden="false" localSheetId="0" name="_xlnm.Print_Area" vbProcedure="false">ET26201C!$A$1:$O$72</definedName>
    <definedName function="false" hidden="false" name="Excel_BuiltIn_Database" vbProcedure="false">ET26201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01</t>
  </si>
  <si>
    <t xml:space="preserve">COLEGIO PEDRO II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6999.72</v>
      </c>
      <c r="F19" s="9" t="n">
        <v>21092.7</v>
      </c>
      <c r="G19" s="9" t="n">
        <v>23286.28</v>
      </c>
      <c r="H19" s="9" t="n">
        <v>8140.78</v>
      </c>
      <c r="I19" s="9" t="n">
        <v>19261.19</v>
      </c>
      <c r="J19" s="9" t="n">
        <v>17825.67</v>
      </c>
      <c r="K19" s="9" t="n">
        <v>11817.15</v>
      </c>
      <c r="L19" s="9" t="n">
        <v>6722.49</v>
      </c>
      <c r="M19" s="9" t="n">
        <v>5101.88</v>
      </c>
      <c r="N19" s="9" t="n">
        <v>95006.94</v>
      </c>
      <c r="O19" s="9" t="n">
        <f aca="false">SUM(C19:N19)</f>
        <v>215254.8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6999.72</v>
      </c>
      <c r="F72" s="9" t="n">
        <f aca="false">SUM(F6:F71)</f>
        <v>21092.7</v>
      </c>
      <c r="G72" s="9" t="n">
        <f aca="false">SUM(G6:G71)</f>
        <v>23286.28</v>
      </c>
      <c r="H72" s="9" t="n">
        <f aca="false">SUM(H6:H71)</f>
        <v>8140.78</v>
      </c>
      <c r="I72" s="9" t="n">
        <f aca="false">SUM(I6:I71)</f>
        <v>19261.19</v>
      </c>
      <c r="J72" s="9" t="n">
        <f aca="false">SUM(J6:J71)</f>
        <v>17825.67</v>
      </c>
      <c r="K72" s="9" t="n">
        <f aca="false">SUM(K6:K71)</f>
        <v>11817.15</v>
      </c>
      <c r="L72" s="9" t="n">
        <f aca="false">SUM(L6:L71)</f>
        <v>6722.49</v>
      </c>
      <c r="M72" s="9" t="n">
        <f aca="false">SUM(M6:M71)</f>
        <v>5101.88</v>
      </c>
      <c r="N72" s="9" t="n">
        <f aca="false">SUM(N6:N71)</f>
        <v>95006.94</v>
      </c>
      <c r="O72" s="9" t="n">
        <f aca="false">SUM(C72:N72)</f>
        <v>215254.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