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26213P" sheetId="1" state="visible" r:id="rId2"/>
  </sheets>
  <definedNames>
    <definedName function="false" hidden="false" localSheetId="0" name="_xlnm.Print_Area" vbProcedure="false">ET26213P!$A$1:$O$72</definedName>
    <definedName function="false" hidden="false" name="Excel_BuiltIn_Database" vbProcedure="false">ET26213P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213</t>
  </si>
  <si>
    <t xml:space="preserve">CEFET/PARA+BA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368.66</v>
      </c>
      <c r="N14" s="9" t="n">
        <v>1365.17</v>
      </c>
      <c r="O14" s="9" t="n">
        <f aca="false">SUM(C14:N14)</f>
        <v>1733.83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3808.21</v>
      </c>
      <c r="O20" s="9" t="n">
        <f aca="false">SUM(C20:N20)</f>
        <v>3808.21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17921.77</v>
      </c>
      <c r="O31" s="9" t="n">
        <f aca="false">SUM(C31:N31)</f>
        <v>17921.77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28.9</v>
      </c>
      <c r="D58" s="9" t="n">
        <v>12.58</v>
      </c>
      <c r="E58" s="9" t="n">
        <v>26.58</v>
      </c>
      <c r="F58" s="9" t="n">
        <v>37.08</v>
      </c>
      <c r="G58" s="9" t="n">
        <v>30.58</v>
      </c>
      <c r="H58" s="9" t="n">
        <v>38.48</v>
      </c>
      <c r="I58" s="9" t="n">
        <v>669.49</v>
      </c>
      <c r="J58" s="9" t="n">
        <v>33.58</v>
      </c>
      <c r="K58" s="9" t="n">
        <v>33.09</v>
      </c>
      <c r="L58" s="9" t="n">
        <v>10.58</v>
      </c>
      <c r="M58" s="9" t="n">
        <v>11.58</v>
      </c>
      <c r="N58" s="9" t="n">
        <v>13.09</v>
      </c>
      <c r="O58" s="9" t="n">
        <f aca="false">SUM(C58:N58)</f>
        <v>945.61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28.9</v>
      </c>
      <c r="D72" s="9" t="n">
        <f aca="false">SUM(D6:D71)</f>
        <v>12.58</v>
      </c>
      <c r="E72" s="9" t="n">
        <f aca="false">SUM(E6:E71)</f>
        <v>26.58</v>
      </c>
      <c r="F72" s="9" t="n">
        <f aca="false">SUM(F6:F71)</f>
        <v>37.08</v>
      </c>
      <c r="G72" s="9" t="n">
        <f aca="false">SUM(G6:G71)</f>
        <v>30.58</v>
      </c>
      <c r="H72" s="9" t="n">
        <f aca="false">SUM(H6:H71)</f>
        <v>38.48</v>
      </c>
      <c r="I72" s="9" t="n">
        <f aca="false">SUM(I6:I71)</f>
        <v>669.49</v>
      </c>
      <c r="J72" s="9" t="n">
        <f aca="false">SUM(J6:J71)</f>
        <v>33.58</v>
      </c>
      <c r="K72" s="9" t="n">
        <f aca="false">SUM(K6:K71)</f>
        <v>33.09</v>
      </c>
      <c r="L72" s="9" t="n">
        <f aca="false">SUM(L6:L71)</f>
        <v>10.58</v>
      </c>
      <c r="M72" s="9" t="n">
        <f aca="false">SUM(M6:M71)</f>
        <v>380.24</v>
      </c>
      <c r="N72" s="9" t="n">
        <f aca="false">SUM(N6:N71)</f>
        <v>23108.24</v>
      </c>
      <c r="O72" s="9" t="n">
        <f aca="false">SUM(C72:N72)</f>
        <v>24409.42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