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26222T" sheetId="1" state="visible" r:id="rId2"/>
  </sheets>
  <definedNames>
    <definedName function="false" hidden="false" localSheetId="0" name="_xlnm.Print_Area" vbProcedure="false">ET26222T!$A$1:$O$72</definedName>
    <definedName function="false" hidden="false" name="Excel_BuiltIn_Database" vbProcedure="false">ET26222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22</t>
  </si>
  <si>
    <t xml:space="preserve">ETF RORAIMA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5200</v>
      </c>
      <c r="O11" s="9" t="n">
        <f aca="false">SUM(C11:N11)</f>
        <v>1520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3009.6</v>
      </c>
      <c r="D12" s="9" t="n">
        <v>2890.8</v>
      </c>
      <c r="E12" s="9" t="n">
        <v>2996.4</v>
      </c>
      <c r="F12" s="9" t="n">
        <v>2950.2</v>
      </c>
      <c r="G12" s="9" t="n">
        <v>2937</v>
      </c>
      <c r="H12" s="9" t="n">
        <v>2960.1</v>
      </c>
      <c r="I12" s="9" t="n">
        <v>2973</v>
      </c>
      <c r="J12" s="9" t="n">
        <v>2963.4</v>
      </c>
      <c r="K12" s="9" t="n">
        <v>3019.5</v>
      </c>
      <c r="L12" s="9" t="n">
        <v>3019.5</v>
      </c>
      <c r="M12" s="9" t="n">
        <v>3016.2</v>
      </c>
      <c r="N12" s="9" t="n">
        <v>2956.8</v>
      </c>
      <c r="O12" s="9" t="n">
        <f aca="false">SUM(C12:N12)</f>
        <v>35692.5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19486.5</v>
      </c>
      <c r="O13" s="9" t="n">
        <f aca="false">SUM(C13:N13)</f>
        <v>19486.5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306.54</v>
      </c>
      <c r="E14" s="9" t="n">
        <v>4925.66</v>
      </c>
      <c r="F14" s="9" t="n">
        <v>4249.2</v>
      </c>
      <c r="G14" s="9" t="n">
        <v>4533.16</v>
      </c>
      <c r="H14" s="9" t="n">
        <v>5632.4</v>
      </c>
      <c r="I14" s="9" t="n">
        <v>5351.45</v>
      </c>
      <c r="J14" s="9" t="n">
        <v>8064.84</v>
      </c>
      <c r="K14" s="9" t="n">
        <v>6814.67</v>
      </c>
      <c r="L14" s="9" t="n">
        <v>7758.76</v>
      </c>
      <c r="M14" s="9" t="n">
        <v>4585.65</v>
      </c>
      <c r="N14" s="9" t="n">
        <v>2409.71</v>
      </c>
      <c r="O14" s="9" t="n">
        <f aca="false">SUM(C14:N14)</f>
        <v>54632.04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6901.38</v>
      </c>
      <c r="H15" s="9" t="n">
        <v>18808.88</v>
      </c>
      <c r="I15" s="9" t="n">
        <v>15840.82</v>
      </c>
      <c r="J15" s="9" t="n">
        <v>17074.1</v>
      </c>
      <c r="K15" s="9" t="n">
        <v>13900</v>
      </c>
      <c r="L15" s="9" t="n">
        <v>14160</v>
      </c>
      <c r="M15" s="9" t="n">
        <v>23233.58</v>
      </c>
      <c r="N15" s="9" t="n">
        <v>36208.24</v>
      </c>
      <c r="O15" s="9" t="n">
        <f aca="false">SUM(C15:N15)</f>
        <v>146127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400</v>
      </c>
      <c r="F18" s="9" t="n">
        <v>14129.65</v>
      </c>
      <c r="G18" s="9" t="n">
        <v>5731.43</v>
      </c>
      <c r="H18" s="9" t="n">
        <v>4190.44</v>
      </c>
      <c r="I18" s="9" t="n">
        <v>5732.91</v>
      </c>
      <c r="J18" s="9" t="n">
        <v>18761.86</v>
      </c>
      <c r="K18" s="9" t="n">
        <v>16912.8</v>
      </c>
      <c r="L18" s="9" t="n">
        <v>27287.55</v>
      </c>
      <c r="M18" s="9" t="n">
        <v>12444.87</v>
      </c>
      <c r="N18" s="9" t="n">
        <v>114125.2</v>
      </c>
      <c r="O18" s="9" t="n">
        <f aca="false">SUM(C18:N18)</f>
        <v>219716.71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5800</v>
      </c>
      <c r="O19" s="9" t="n">
        <f aca="false">SUM(C19:N19)</f>
        <v>580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1477.9</v>
      </c>
      <c r="E20" s="9" t="n">
        <v>0</v>
      </c>
      <c r="F20" s="9" t="n">
        <v>22525.22</v>
      </c>
      <c r="G20" s="9" t="n">
        <v>11841.85</v>
      </c>
      <c r="H20" s="9" t="n">
        <v>11683.31</v>
      </c>
      <c r="I20" s="9" t="n">
        <v>15753.96</v>
      </c>
      <c r="J20" s="9" t="n">
        <v>8700.24</v>
      </c>
      <c r="K20" s="9" t="n">
        <v>3121.86</v>
      </c>
      <c r="L20" s="9" t="n">
        <v>1983.87</v>
      </c>
      <c r="M20" s="9" t="n">
        <v>7329.29</v>
      </c>
      <c r="N20" s="9" t="n">
        <v>5582.5</v>
      </c>
      <c r="O20" s="9" t="n">
        <f aca="false">SUM(C20:N20)</f>
        <v>9000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1000</v>
      </c>
      <c r="H27" s="9" t="n">
        <v>3400</v>
      </c>
      <c r="I27" s="9" t="n">
        <v>0</v>
      </c>
      <c r="J27" s="9" t="n">
        <v>1662.67</v>
      </c>
      <c r="K27" s="9" t="n">
        <v>2724.75</v>
      </c>
      <c r="L27" s="9" t="n">
        <v>4019.24</v>
      </c>
      <c r="M27" s="9" t="n">
        <v>1200</v>
      </c>
      <c r="N27" s="9" t="n">
        <v>11767.73</v>
      </c>
      <c r="O27" s="9" t="n">
        <f aca="false">SUM(C27:N27)</f>
        <v>25774.39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21791.6</v>
      </c>
      <c r="E29" s="9" t="n">
        <v>21791.6</v>
      </c>
      <c r="F29" s="9" t="n">
        <v>21791.6</v>
      </c>
      <c r="G29" s="9" t="n">
        <v>21791.6</v>
      </c>
      <c r="H29" s="9" t="n">
        <v>21791.6</v>
      </c>
      <c r="I29" s="9" t="n">
        <v>21791.6</v>
      </c>
      <c r="J29" s="9" t="n">
        <v>21791.6</v>
      </c>
      <c r="K29" s="9" t="n">
        <v>21791.6</v>
      </c>
      <c r="L29" s="9" t="n">
        <v>21791.6</v>
      </c>
      <c r="M29" s="9" t="n">
        <v>21791.6</v>
      </c>
      <c r="N29" s="9" t="n">
        <v>21791.6</v>
      </c>
      <c r="O29" s="9" t="n">
        <f aca="false">SUM(C29:N29)</f>
        <v>239707.6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12626.87</v>
      </c>
      <c r="E30" s="9" t="n">
        <v>12626.87</v>
      </c>
      <c r="F30" s="9" t="n">
        <v>15141.24</v>
      </c>
      <c r="G30" s="9" t="n">
        <v>15141.24</v>
      </c>
      <c r="H30" s="9" t="n">
        <v>15141.24</v>
      </c>
      <c r="I30" s="9" t="n">
        <v>15141.24</v>
      </c>
      <c r="J30" s="9" t="n">
        <v>15141.24</v>
      </c>
      <c r="K30" s="9" t="n">
        <v>15141.24</v>
      </c>
      <c r="L30" s="9" t="n">
        <v>15141.23</v>
      </c>
      <c r="M30" s="9" t="n">
        <v>15141.24</v>
      </c>
      <c r="N30" s="9" t="n">
        <v>15141.24</v>
      </c>
      <c r="O30" s="9" t="n">
        <f aca="false">SUM(C30:N30)</f>
        <v>161524.89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66593.07</v>
      </c>
      <c r="O31" s="9" t="n">
        <f aca="false">SUM(C31:N31)</f>
        <v>66593.07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7916</v>
      </c>
      <c r="F32" s="9" t="n">
        <v>936</v>
      </c>
      <c r="G32" s="9" t="n">
        <v>0</v>
      </c>
      <c r="H32" s="9" t="n">
        <v>0</v>
      </c>
      <c r="I32" s="9" t="n">
        <v>4488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1334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1003.41</v>
      </c>
      <c r="H36" s="9" t="n">
        <v>1637.46</v>
      </c>
      <c r="I36" s="9" t="n">
        <v>2603.61</v>
      </c>
      <c r="J36" s="9" t="n">
        <v>473.41</v>
      </c>
      <c r="K36" s="9" t="n">
        <v>1336.2</v>
      </c>
      <c r="L36" s="9" t="n">
        <v>1437.2</v>
      </c>
      <c r="M36" s="9" t="n">
        <v>8149</v>
      </c>
      <c r="N36" s="9" t="n">
        <v>14431.72</v>
      </c>
      <c r="O36" s="9" t="n">
        <f aca="false">SUM(C36:N36)</f>
        <v>31072.01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16250.71</v>
      </c>
      <c r="E38" s="9" t="n">
        <v>40660.9</v>
      </c>
      <c r="F38" s="9" t="n">
        <v>23845.81</v>
      </c>
      <c r="G38" s="9" t="n">
        <v>23204.26</v>
      </c>
      <c r="H38" s="9" t="n">
        <v>0</v>
      </c>
      <c r="I38" s="9" t="n">
        <v>22480.53</v>
      </c>
      <c r="J38" s="9" t="n">
        <v>43330.17</v>
      </c>
      <c r="K38" s="9" t="n">
        <v>0</v>
      </c>
      <c r="L38" s="9" t="n">
        <v>26753.05</v>
      </c>
      <c r="M38" s="9" t="n">
        <v>24119.57</v>
      </c>
      <c r="N38" s="9" t="n">
        <v>26955.76</v>
      </c>
      <c r="O38" s="9" t="n">
        <f aca="false">SUM(C38:N38)</f>
        <v>247600.76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41.34</v>
      </c>
      <c r="E39" s="9" t="n">
        <v>20.67</v>
      </c>
      <c r="F39" s="9" t="n">
        <v>20.67</v>
      </c>
      <c r="G39" s="9" t="n">
        <v>0</v>
      </c>
      <c r="H39" s="9" t="n">
        <v>20.67</v>
      </c>
      <c r="I39" s="9" t="n">
        <v>41.34</v>
      </c>
      <c r="J39" s="9" t="n">
        <v>20.67</v>
      </c>
      <c r="K39" s="9" t="n">
        <v>20.67</v>
      </c>
      <c r="L39" s="9" t="n">
        <v>0</v>
      </c>
      <c r="M39" s="9" t="n">
        <v>132.24</v>
      </c>
      <c r="N39" s="9" t="n">
        <v>22.27</v>
      </c>
      <c r="O39" s="9" t="n">
        <f aca="false">SUM(C39:N39)</f>
        <v>340.54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5535.2</v>
      </c>
      <c r="E41" s="9" t="n">
        <v>2962.08</v>
      </c>
      <c r="F41" s="9" t="n">
        <v>6307.68</v>
      </c>
      <c r="G41" s="9" t="n">
        <v>10260</v>
      </c>
      <c r="H41" s="9" t="n">
        <v>2303.84</v>
      </c>
      <c r="I41" s="9" t="n">
        <v>12704.8</v>
      </c>
      <c r="J41" s="9" t="n">
        <v>1408.16</v>
      </c>
      <c r="K41" s="9" t="n">
        <v>9122.24</v>
      </c>
      <c r="L41" s="9" t="n">
        <v>1496.64</v>
      </c>
      <c r="M41" s="9" t="n">
        <v>5794.72</v>
      </c>
      <c r="N41" s="9" t="n">
        <v>2246.78</v>
      </c>
      <c r="O41" s="9" t="n">
        <f aca="false">SUM(C41:N41)</f>
        <v>60142.14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1280</v>
      </c>
      <c r="I42" s="9" t="n">
        <v>1440</v>
      </c>
      <c r="J42" s="9" t="n">
        <v>2979.2</v>
      </c>
      <c r="K42" s="9" t="n">
        <v>240</v>
      </c>
      <c r="L42" s="9" t="n">
        <v>1800</v>
      </c>
      <c r="M42" s="9" t="n">
        <v>0</v>
      </c>
      <c r="N42" s="9" t="n">
        <v>0</v>
      </c>
      <c r="O42" s="9" t="n">
        <f aca="false">SUM(C42:N42)</f>
        <v>7739.2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2250.59</v>
      </c>
      <c r="E47" s="9" t="n">
        <v>2796.8</v>
      </c>
      <c r="F47" s="9" t="n">
        <v>3985.1</v>
      </c>
      <c r="G47" s="9" t="n">
        <v>2860.15</v>
      </c>
      <c r="H47" s="9" t="n">
        <v>2919.29</v>
      </c>
      <c r="I47" s="9" t="n">
        <v>2859.6</v>
      </c>
      <c r="J47" s="9" t="n">
        <v>3536.26</v>
      </c>
      <c r="K47" s="9" t="n">
        <v>3116.96</v>
      </c>
      <c r="L47" s="9" t="n">
        <v>3269.97</v>
      </c>
      <c r="M47" s="9" t="n">
        <v>3996.57</v>
      </c>
      <c r="N47" s="9" t="n">
        <v>3749.02</v>
      </c>
      <c r="O47" s="9" t="n">
        <f aca="false">SUM(C47:N47)</f>
        <v>35340.31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90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90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2729.58</v>
      </c>
      <c r="D49" s="9" t="n">
        <v>17077.75</v>
      </c>
      <c r="E49" s="9" t="n">
        <v>17390.79</v>
      </c>
      <c r="F49" s="9" t="n">
        <v>17339.81</v>
      </c>
      <c r="G49" s="9" t="n">
        <v>15694.18</v>
      </c>
      <c r="H49" s="9" t="n">
        <v>15464.44</v>
      </c>
      <c r="I49" s="9" t="n">
        <v>14785.94</v>
      </c>
      <c r="J49" s="9" t="n">
        <v>20500.16</v>
      </c>
      <c r="K49" s="9" t="n">
        <v>21470.16</v>
      </c>
      <c r="L49" s="9" t="n">
        <v>21513.95</v>
      </c>
      <c r="M49" s="9" t="n">
        <v>21725.35</v>
      </c>
      <c r="N49" s="9" t="n">
        <v>28160.89</v>
      </c>
      <c r="O49" s="9" t="n">
        <f aca="false">SUM(C49:N49)</f>
        <v>213853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1500</v>
      </c>
      <c r="E55" s="9" t="n">
        <v>700</v>
      </c>
      <c r="F55" s="9" t="n">
        <v>-467.3</v>
      </c>
      <c r="G55" s="9" t="n">
        <v>10858.88</v>
      </c>
      <c r="H55" s="9" t="n">
        <v>10665.65</v>
      </c>
      <c r="I55" s="9" t="n">
        <v>12589.72</v>
      </c>
      <c r="J55" s="9" t="n">
        <v>7230.41</v>
      </c>
      <c r="K55" s="9" t="n">
        <v>12268.02</v>
      </c>
      <c r="L55" s="9" t="n">
        <v>8955.63</v>
      </c>
      <c r="M55" s="9" t="n">
        <v>6578.18</v>
      </c>
      <c r="N55" s="9" t="n">
        <v>585145.8</v>
      </c>
      <c r="O55" s="9" t="n">
        <f aca="false">SUM(C55:N55)</f>
        <v>656024.99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30660.94</v>
      </c>
      <c r="D57" s="9" t="n">
        <v>31628.16</v>
      </c>
      <c r="E57" s="9" t="n">
        <v>32419.61</v>
      </c>
      <c r="F57" s="9" t="n">
        <v>32462.02</v>
      </c>
      <c r="G57" s="9" t="n">
        <v>32449.99</v>
      </c>
      <c r="H57" s="9" t="n">
        <v>32649.7</v>
      </c>
      <c r="I57" s="9" t="n">
        <v>31717.32</v>
      </c>
      <c r="J57" s="9" t="n">
        <v>31796.3</v>
      </c>
      <c r="K57" s="9" t="n">
        <v>32443.4</v>
      </c>
      <c r="L57" s="9" t="n">
        <v>32474.12</v>
      </c>
      <c r="M57" s="9" t="n">
        <v>32474.14</v>
      </c>
      <c r="N57" s="9" t="n">
        <v>44730.3</v>
      </c>
      <c r="O57" s="9" t="n">
        <f aca="false">SUM(C57:N57)</f>
        <v>397906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128</v>
      </c>
      <c r="E58" s="9" t="n">
        <v>0</v>
      </c>
      <c r="F58" s="9" t="n">
        <v>0</v>
      </c>
      <c r="G58" s="9" t="n">
        <v>200</v>
      </c>
      <c r="H58" s="9" t="n">
        <v>680</v>
      </c>
      <c r="I58" s="9" t="n">
        <v>0</v>
      </c>
      <c r="J58" s="9" t="n">
        <v>320</v>
      </c>
      <c r="K58" s="9" t="n">
        <v>360</v>
      </c>
      <c r="L58" s="9" t="n">
        <v>608</v>
      </c>
      <c r="M58" s="9" t="n">
        <v>240</v>
      </c>
      <c r="N58" s="9" t="n">
        <v>2176.4</v>
      </c>
      <c r="O58" s="9" t="n">
        <f aca="false">SUM(C58:N58)</f>
        <v>4712.4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273289.79</v>
      </c>
      <c r="O65" s="9" t="n">
        <f aca="false">SUM(C65:N65)</f>
        <v>273289.79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234811.5</v>
      </c>
      <c r="O66" s="9" t="n">
        <f aca="false">SUM(C66:N66)</f>
        <v>234811.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36400.12</v>
      </c>
      <c r="D72" s="9" t="n">
        <f aca="false">SUM(D6:D71)</f>
        <v>113505.46</v>
      </c>
      <c r="E72" s="9" t="n">
        <f aca="false">SUM(E6:E71)</f>
        <v>147607.38</v>
      </c>
      <c r="F72" s="9" t="n">
        <f aca="false">SUM(F6:F71)</f>
        <v>165216.9</v>
      </c>
      <c r="G72" s="9" t="n">
        <f aca="false">SUM(G6:G71)</f>
        <v>167308.53</v>
      </c>
      <c r="H72" s="9" t="n">
        <f aca="false">SUM(H6:H71)</f>
        <v>151229.02</v>
      </c>
      <c r="I72" s="9" t="n">
        <f aca="false">SUM(I6:I71)</f>
        <v>188295.84</v>
      </c>
      <c r="J72" s="9" t="n">
        <f aca="false">SUM(J6:J71)</f>
        <v>205754.69</v>
      </c>
      <c r="K72" s="9" t="n">
        <f aca="false">SUM(K6:K71)</f>
        <v>163804.07</v>
      </c>
      <c r="L72" s="9" t="n">
        <f aca="false">SUM(L6:L71)</f>
        <v>193470.31</v>
      </c>
      <c r="M72" s="9" t="n">
        <f aca="false">SUM(M6:M71)</f>
        <v>191952.2</v>
      </c>
      <c r="N72" s="9" t="n">
        <f aca="false">SUM(N6:N71)</f>
        <v>1532782.82</v>
      </c>
      <c r="O72" s="9" t="n">
        <f aca="false">SUM(C72:N72)</f>
        <v>3257327.3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