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26256P" sheetId="1" state="visible" r:id="rId2"/>
  </sheets>
  <definedNames>
    <definedName function="false" hidden="false" localSheetId="0" name="_xlnm.Print_Area" vbProcedure="false">ET26256P!$A$1:$O$72</definedName>
    <definedName function="false" hidden="false" name="Excel_BuiltIn_Database" vbProcedure="false">ET26256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56</t>
  </si>
  <si>
    <t xml:space="preserve">CEFET/RIO DE JANEIRO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9880</v>
      </c>
      <c r="F15" s="9" t="n">
        <v>7611.77</v>
      </c>
      <c r="G15" s="9" t="n">
        <v>6475</v>
      </c>
      <c r="H15" s="9" t="n">
        <v>6381.93</v>
      </c>
      <c r="I15" s="9" t="n">
        <v>7011.85</v>
      </c>
      <c r="J15" s="9" t="n">
        <v>7350</v>
      </c>
      <c r="K15" s="9" t="n">
        <v>7000</v>
      </c>
      <c r="L15" s="9" t="n">
        <v>6941.85</v>
      </c>
      <c r="M15" s="9" t="n">
        <v>7000</v>
      </c>
      <c r="N15" s="9" t="n">
        <v>16100</v>
      </c>
      <c r="O15" s="9" t="n">
        <f aca="false">SUM(C15:N15)</f>
        <v>81752.4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58551.68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58551.68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603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603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3508.5</v>
      </c>
      <c r="O41" s="9" t="n">
        <f aca="false">SUM(C41:N41)</f>
        <v>3508.5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60038.8</v>
      </c>
      <c r="N42" s="9" t="n">
        <v>32840.84</v>
      </c>
      <c r="O42" s="9" t="n">
        <f aca="false">SUM(C42:N42)</f>
        <v>92879.64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40.25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40.25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76103.61</v>
      </c>
      <c r="O55" s="9" t="n">
        <f aca="false">SUM(C55:N55)</f>
        <v>176103.61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1019.31</v>
      </c>
      <c r="E58" s="9" t="n">
        <v>630.73</v>
      </c>
      <c r="F58" s="9" t="n">
        <v>1549.92</v>
      </c>
      <c r="G58" s="9" t="n">
        <v>109.6</v>
      </c>
      <c r="H58" s="9" t="n">
        <v>1634.48</v>
      </c>
      <c r="I58" s="9" t="n">
        <v>1089.94</v>
      </c>
      <c r="J58" s="9" t="n">
        <v>848.21</v>
      </c>
      <c r="K58" s="9" t="n">
        <v>874.64</v>
      </c>
      <c r="L58" s="9" t="n">
        <v>910.77</v>
      </c>
      <c r="M58" s="9" t="n">
        <v>4626.23</v>
      </c>
      <c r="N58" s="9" t="n">
        <v>1210.65</v>
      </c>
      <c r="O58" s="9" t="n">
        <f aca="false">SUM(C58:N58)</f>
        <v>14504.48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766.01</v>
      </c>
      <c r="F60" s="9" t="n">
        <v>0</v>
      </c>
      <c r="G60" s="9" t="n">
        <v>4844.61</v>
      </c>
      <c r="H60" s="9" t="n">
        <v>0</v>
      </c>
      <c r="I60" s="9" t="n">
        <v>0</v>
      </c>
      <c r="J60" s="9" t="n">
        <v>14999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20609.62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3782.9</v>
      </c>
      <c r="G66" s="9" t="n">
        <v>0</v>
      </c>
      <c r="H66" s="9" t="n">
        <v>9018.56</v>
      </c>
      <c r="I66" s="9" t="n">
        <v>41964.45</v>
      </c>
      <c r="J66" s="9" t="n">
        <v>36199</v>
      </c>
      <c r="K66" s="9" t="n">
        <v>73391.68</v>
      </c>
      <c r="L66" s="9" t="n">
        <v>91958.8</v>
      </c>
      <c r="M66" s="9" t="n">
        <v>19579.29</v>
      </c>
      <c r="N66" s="9" t="n">
        <v>66324.56</v>
      </c>
      <c r="O66" s="9" t="n">
        <f aca="false">SUM(C66:N66)</f>
        <v>342219.2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019.31</v>
      </c>
      <c r="E72" s="9" t="n">
        <f aca="false">SUM(E6:E71)</f>
        <v>69868.67</v>
      </c>
      <c r="F72" s="9" t="n">
        <f aca="false">SUM(F6:F71)</f>
        <v>12944.59</v>
      </c>
      <c r="G72" s="9" t="n">
        <f aca="false">SUM(G6:G71)</f>
        <v>12032.21</v>
      </c>
      <c r="H72" s="9" t="n">
        <f aca="false">SUM(H6:H71)</f>
        <v>17034.97</v>
      </c>
      <c r="I72" s="9" t="n">
        <f aca="false">SUM(I6:I71)</f>
        <v>50066.24</v>
      </c>
      <c r="J72" s="9" t="n">
        <f aca="false">SUM(J6:J71)</f>
        <v>59396.21</v>
      </c>
      <c r="K72" s="9" t="n">
        <f aca="false">SUM(K6:K71)</f>
        <v>81266.32</v>
      </c>
      <c r="L72" s="9" t="n">
        <f aca="false">SUM(L6:L71)</f>
        <v>99811.42</v>
      </c>
      <c r="M72" s="9" t="n">
        <f aca="false">SUM(M6:M71)</f>
        <v>91244.32</v>
      </c>
      <c r="N72" s="9" t="n">
        <f aca="false">SUM(N6:N71)</f>
        <v>296088.16</v>
      </c>
      <c r="O72" s="9" t="n">
        <f aca="false">SUM(C72:N72)</f>
        <v>790772.42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