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26253P" sheetId="1" state="visible" r:id="rId2"/>
  </sheets>
  <definedNames>
    <definedName function="false" hidden="false" localSheetId="0" name="_xlnm.Print_Area" vbProcedure="false">FA26253P!$A$1:$O$72</definedName>
    <definedName function="false" hidden="false" name="Excel_BuiltIn_Database" vbProcedure="false">FA26253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53</t>
  </si>
  <si>
    <t xml:space="preserve">FACULDADE DE CIENCIAS AGRARIA DO PARA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1491.42</v>
      </c>
      <c r="N14" s="9" t="n">
        <v>0</v>
      </c>
      <c r="O14" s="9" t="n">
        <f aca="false">SUM(C14:N14)</f>
        <v>1491.4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8520</v>
      </c>
      <c r="O15" s="9" t="n">
        <f aca="false">SUM(C15:N15)</f>
        <v>852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9856.9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9856.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80.39</v>
      </c>
      <c r="N20" s="9" t="n">
        <v>5459.51</v>
      </c>
      <c r="O20" s="9" t="n">
        <f aca="false">SUM(C20:N20)</f>
        <v>5639.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9150</v>
      </c>
      <c r="F22" s="9" t="n">
        <v>2255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3170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264.36</v>
      </c>
      <c r="G27" s="9" t="n">
        <v>0</v>
      </c>
      <c r="H27" s="9" t="n">
        <v>132.18</v>
      </c>
      <c r="I27" s="9" t="n">
        <v>0</v>
      </c>
      <c r="J27" s="9" t="n">
        <v>900</v>
      </c>
      <c r="K27" s="9" t="n">
        <v>1100</v>
      </c>
      <c r="L27" s="9" t="n">
        <v>1150</v>
      </c>
      <c r="M27" s="9" t="n">
        <v>1150</v>
      </c>
      <c r="N27" s="9" t="n">
        <v>0</v>
      </c>
      <c r="O27" s="9" t="n">
        <f aca="false">SUM(C27:N27)</f>
        <v>4696.5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66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266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128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112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110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3490</v>
      </c>
      <c r="L55" s="9" t="n">
        <v>163.1</v>
      </c>
      <c r="M55" s="9" t="n">
        <v>954.99</v>
      </c>
      <c r="N55" s="9" t="n">
        <v>580</v>
      </c>
      <c r="O55" s="9" t="n">
        <f aca="false">SUM(C55:N55)</f>
        <v>6288.0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426.94</v>
      </c>
      <c r="E58" s="9" t="n">
        <v>2210.32</v>
      </c>
      <c r="F58" s="9" t="n">
        <v>4757.02</v>
      </c>
      <c r="G58" s="9" t="n">
        <v>11.81</v>
      </c>
      <c r="H58" s="9" t="n">
        <v>52.79</v>
      </c>
      <c r="I58" s="9" t="n">
        <v>18.09</v>
      </c>
      <c r="J58" s="9" t="n">
        <v>207.8</v>
      </c>
      <c r="K58" s="9" t="n">
        <v>243.9</v>
      </c>
      <c r="L58" s="9" t="n">
        <v>285.07</v>
      </c>
      <c r="M58" s="9" t="n">
        <v>245.1</v>
      </c>
      <c r="N58" s="9" t="n">
        <v>0</v>
      </c>
      <c r="O58" s="9" t="n">
        <f aca="false">SUM(C58:N58)</f>
        <v>9458.8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426.94</v>
      </c>
      <c r="E72" s="9" t="n">
        <f aca="false">SUM(E6:E71)</f>
        <v>15148.32</v>
      </c>
      <c r="F72" s="9" t="n">
        <f aca="false">SUM(F6:F71)</f>
        <v>38528.28</v>
      </c>
      <c r="G72" s="9" t="n">
        <f aca="false">SUM(G6:G71)</f>
        <v>11.81</v>
      </c>
      <c r="H72" s="9" t="n">
        <f aca="false">SUM(H6:H71)</f>
        <v>184.97</v>
      </c>
      <c r="I72" s="9" t="n">
        <f aca="false">SUM(I6:I71)</f>
        <v>18.09</v>
      </c>
      <c r="J72" s="9" t="n">
        <f aca="false">SUM(J6:J71)</f>
        <v>1107.8</v>
      </c>
      <c r="K72" s="9" t="n">
        <f aca="false">SUM(K6:K71)</f>
        <v>4833.9</v>
      </c>
      <c r="L72" s="9" t="n">
        <f aca="false">SUM(L6:L71)</f>
        <v>1598.17</v>
      </c>
      <c r="M72" s="9" t="n">
        <f aca="false">SUM(M6:M71)</f>
        <v>4021.9</v>
      </c>
      <c r="N72" s="9" t="n">
        <f aca="false">SUM(N6:N71)</f>
        <v>14559.51</v>
      </c>
      <c r="O72" s="9" t="n">
        <f aca="false">SUM(C72:N72)</f>
        <v>81439.69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