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38T" sheetId="1" state="visible" r:id="rId2"/>
  </sheets>
  <definedNames>
    <definedName function="false" hidden="false" localSheetId="0" name="_xlnm.Print_Area" vbProcedure="false">UN26238T!$A$1:$O$72</definedName>
    <definedName function="false" hidden="false" name="Excel_BuiltIn_Database" vbProcedure="false">UN26238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38</t>
  </si>
  <si>
    <t xml:space="preserve">UF MINAS GERAI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101250.85</v>
      </c>
      <c r="D12" s="9" t="n">
        <v>101731.45</v>
      </c>
      <c r="E12" s="9" t="n">
        <v>101489.13</v>
      </c>
      <c r="F12" s="9" t="n">
        <v>100707.95</v>
      </c>
      <c r="G12" s="9" t="n">
        <v>94998.6</v>
      </c>
      <c r="H12" s="9" t="n">
        <v>96306.99</v>
      </c>
      <c r="I12" s="9" t="n">
        <v>95587.75</v>
      </c>
      <c r="J12" s="9" t="n">
        <v>94583.09</v>
      </c>
      <c r="K12" s="9" t="n">
        <v>93069.71</v>
      </c>
      <c r="L12" s="9" t="n">
        <v>91708.01</v>
      </c>
      <c r="M12" s="9" t="n">
        <v>92708.06</v>
      </c>
      <c r="N12" s="9" t="n">
        <v>97505.62</v>
      </c>
      <c r="O12" s="9" t="n">
        <f aca="false">SUM(C12:N12)</f>
        <v>1161647.21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298.91</v>
      </c>
      <c r="E13" s="9" t="n">
        <v>878.6</v>
      </c>
      <c r="F13" s="9" t="n">
        <v>13241.42</v>
      </c>
      <c r="G13" s="9" t="n">
        <v>-2683.42</v>
      </c>
      <c r="H13" s="9" t="n">
        <v>0</v>
      </c>
      <c r="I13" s="9" t="n">
        <v>0</v>
      </c>
      <c r="J13" s="9" t="n">
        <v>98.91</v>
      </c>
      <c r="K13" s="9" t="n">
        <v>0</v>
      </c>
      <c r="L13" s="9" t="n">
        <v>0</v>
      </c>
      <c r="M13" s="9" t="n">
        <v>2614.46</v>
      </c>
      <c r="N13" s="9" t="n">
        <v>27867.7</v>
      </c>
      <c r="O13" s="9" t="n">
        <f aca="false">SUM(C13:N13)</f>
        <v>42316.58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869.65</v>
      </c>
      <c r="D14" s="9" t="n">
        <v>30755.88</v>
      </c>
      <c r="E14" s="9" t="n">
        <v>41021.43</v>
      </c>
      <c r="F14" s="9" t="n">
        <v>45138.46</v>
      </c>
      <c r="G14" s="9" t="n">
        <v>72651.88</v>
      </c>
      <c r="H14" s="9" t="n">
        <v>72165.42</v>
      </c>
      <c r="I14" s="9" t="n">
        <v>46893.09</v>
      </c>
      <c r="J14" s="9" t="n">
        <v>54179.96</v>
      </c>
      <c r="K14" s="9" t="n">
        <v>55897.44</v>
      </c>
      <c r="L14" s="9" t="n">
        <v>64749.26</v>
      </c>
      <c r="M14" s="9" t="n">
        <v>95551.23</v>
      </c>
      <c r="N14" s="9" t="n">
        <v>5263.35</v>
      </c>
      <c r="O14" s="9" t="n">
        <f aca="false">SUM(C14:N14)</f>
        <v>585137.0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70509</v>
      </c>
      <c r="E15" s="9" t="n">
        <v>78627.88</v>
      </c>
      <c r="F15" s="9" t="n">
        <v>23170.2</v>
      </c>
      <c r="G15" s="9" t="n">
        <v>269448.32</v>
      </c>
      <c r="H15" s="9" t="n">
        <v>316985.56</v>
      </c>
      <c r="I15" s="9" t="n">
        <v>486013.75</v>
      </c>
      <c r="J15" s="9" t="n">
        <v>182194.2</v>
      </c>
      <c r="K15" s="9" t="n">
        <v>476832.71</v>
      </c>
      <c r="L15" s="9" t="n">
        <v>138401.49</v>
      </c>
      <c r="M15" s="9" t="n">
        <v>449894.46</v>
      </c>
      <c r="N15" s="9" t="n">
        <v>497667.46</v>
      </c>
      <c r="O15" s="9" t="n">
        <f aca="false">SUM(C15:N15)</f>
        <v>2989745.03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64678.71</v>
      </c>
      <c r="E18" s="9" t="n">
        <v>183830.56</v>
      </c>
      <c r="F18" s="9" t="n">
        <v>264072.65</v>
      </c>
      <c r="G18" s="9" t="n">
        <v>250756.84</v>
      </c>
      <c r="H18" s="9" t="n">
        <v>404394.07</v>
      </c>
      <c r="I18" s="9" t="n">
        <v>377432.94</v>
      </c>
      <c r="J18" s="9" t="n">
        <v>398321.33</v>
      </c>
      <c r="K18" s="9" t="n">
        <v>341010.56</v>
      </c>
      <c r="L18" s="9" t="n">
        <v>408762.24</v>
      </c>
      <c r="M18" s="9" t="n">
        <v>481378.32</v>
      </c>
      <c r="N18" s="9" t="n">
        <v>1086327.15</v>
      </c>
      <c r="O18" s="9" t="n">
        <f aca="false">SUM(C18:N18)</f>
        <v>4260965.3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2810.32</v>
      </c>
      <c r="E20" s="9" t="n">
        <v>18697.56</v>
      </c>
      <c r="F20" s="9" t="n">
        <v>34611.06</v>
      </c>
      <c r="G20" s="9" t="n">
        <v>24096.57</v>
      </c>
      <c r="H20" s="9" t="n">
        <v>85274.16</v>
      </c>
      <c r="I20" s="9" t="n">
        <v>50005.8</v>
      </c>
      <c r="J20" s="9" t="n">
        <v>43907.03</v>
      </c>
      <c r="K20" s="9" t="n">
        <v>36253.64</v>
      </c>
      <c r="L20" s="9" t="n">
        <v>42112.65</v>
      </c>
      <c r="M20" s="9" t="n">
        <v>34420.43</v>
      </c>
      <c r="N20" s="9" t="n">
        <v>65934.46</v>
      </c>
      <c r="O20" s="9" t="n">
        <f aca="false">SUM(C20:N20)</f>
        <v>448123.6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2814.27</v>
      </c>
      <c r="F22" s="9" t="n">
        <v>3000</v>
      </c>
      <c r="G22" s="9" t="n">
        <v>4706.4</v>
      </c>
      <c r="H22" s="9" t="n">
        <v>8811.25</v>
      </c>
      <c r="I22" s="9" t="n">
        <v>12302.17</v>
      </c>
      <c r="J22" s="9" t="n">
        <v>4705</v>
      </c>
      <c r="K22" s="9" t="n">
        <v>7045.18</v>
      </c>
      <c r="L22" s="9" t="n">
        <v>9086.09</v>
      </c>
      <c r="M22" s="9" t="n">
        <v>4857.11</v>
      </c>
      <c r="N22" s="9" t="n">
        <v>4057.22</v>
      </c>
      <c r="O22" s="9" t="n">
        <f aca="false">SUM(C22:N22)</f>
        <v>61384.6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5009.43</v>
      </c>
      <c r="I27" s="9" t="n">
        <v>38785.44</v>
      </c>
      <c r="J27" s="9" t="n">
        <v>0</v>
      </c>
      <c r="K27" s="9" t="n">
        <v>1918.04</v>
      </c>
      <c r="L27" s="9" t="n">
        <v>44.05</v>
      </c>
      <c r="M27" s="9" t="n">
        <v>0</v>
      </c>
      <c r="N27" s="9" t="n">
        <v>52490.57</v>
      </c>
      <c r="O27" s="9" t="n">
        <f aca="false">SUM(C27:N27)</f>
        <v>98247.53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430769.34</v>
      </c>
      <c r="E28" s="9" t="n">
        <v>680584.79</v>
      </c>
      <c r="F28" s="9" t="n">
        <v>319530.82</v>
      </c>
      <c r="G28" s="9" t="n">
        <v>388886.37</v>
      </c>
      <c r="H28" s="9" t="n">
        <v>-1487730.2</v>
      </c>
      <c r="I28" s="9" t="n">
        <v>25828.12</v>
      </c>
      <c r="J28" s="9" t="n">
        <v>70772.77</v>
      </c>
      <c r="K28" s="9" t="n">
        <v>138864.36</v>
      </c>
      <c r="L28" s="9" t="n">
        <v>60471.36</v>
      </c>
      <c r="M28" s="9" t="n">
        <v>95295.89</v>
      </c>
      <c r="N28" s="9" t="n">
        <v>127749.13</v>
      </c>
      <c r="O28" s="9" t="n">
        <f aca="false">SUM(C28:N28)</f>
        <v>851022.75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254699.83</v>
      </c>
      <c r="E29" s="9" t="n">
        <v>275142.3</v>
      </c>
      <c r="F29" s="9" t="n">
        <v>275484.42</v>
      </c>
      <c r="G29" s="9" t="n">
        <v>277622.28</v>
      </c>
      <c r="H29" s="9" t="n">
        <v>274597.67</v>
      </c>
      <c r="I29" s="9" t="n">
        <v>561411.95</v>
      </c>
      <c r="J29" s="9" t="n">
        <v>319564.39</v>
      </c>
      <c r="K29" s="9" t="n">
        <v>289849.56</v>
      </c>
      <c r="L29" s="9" t="n">
        <v>11600.24</v>
      </c>
      <c r="M29" s="9" t="n">
        <v>131820.13</v>
      </c>
      <c r="N29" s="9" t="n">
        <v>304005.17</v>
      </c>
      <c r="O29" s="9" t="n">
        <f aca="false">SUM(C29:N29)</f>
        <v>2975797.94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069042.91</v>
      </c>
      <c r="E30" s="9" t="n">
        <v>387232.07</v>
      </c>
      <c r="F30" s="9" t="n">
        <v>768393.92</v>
      </c>
      <c r="G30" s="9" t="n">
        <v>463964.17</v>
      </c>
      <c r="H30" s="9" t="n">
        <v>1578662.24</v>
      </c>
      <c r="I30" s="9" t="n">
        <v>962853.1</v>
      </c>
      <c r="J30" s="9" t="n">
        <v>780494.95</v>
      </c>
      <c r="K30" s="9" t="n">
        <v>771312.58</v>
      </c>
      <c r="L30" s="9" t="n">
        <v>-338487.51</v>
      </c>
      <c r="M30" s="9" t="n">
        <v>278747.4</v>
      </c>
      <c r="N30" s="9" t="n">
        <v>585791.99</v>
      </c>
      <c r="O30" s="9" t="n">
        <f aca="false">SUM(C30:N30)</f>
        <v>7308007.82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1784851.42</v>
      </c>
      <c r="I31" s="9" t="n">
        <v>858662.57</v>
      </c>
      <c r="J31" s="9" t="n">
        <v>448827.56</v>
      </c>
      <c r="K31" s="9" t="n">
        <v>472632.22</v>
      </c>
      <c r="L31" s="9" t="n">
        <v>191883.76</v>
      </c>
      <c r="M31" s="9" t="n">
        <v>111976.52</v>
      </c>
      <c r="N31" s="9" t="n">
        <v>306354.13</v>
      </c>
      <c r="O31" s="9" t="n">
        <f aca="false">SUM(C31:N31)</f>
        <v>4175188.18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9084.48</v>
      </c>
      <c r="F32" s="9" t="n">
        <v>18368.44</v>
      </c>
      <c r="G32" s="9" t="n">
        <v>78323.56</v>
      </c>
      <c r="H32" s="9" t="n">
        <v>68995.01</v>
      </c>
      <c r="I32" s="9" t="n">
        <v>3541</v>
      </c>
      <c r="J32" s="9" t="n">
        <v>20166.81</v>
      </c>
      <c r="K32" s="9" t="n">
        <v>9160.58</v>
      </c>
      <c r="L32" s="9" t="n">
        <v>1874.99</v>
      </c>
      <c r="M32" s="9" t="n">
        <v>31353.05</v>
      </c>
      <c r="N32" s="9" t="n">
        <v>26773.91</v>
      </c>
      <c r="O32" s="9" t="n">
        <f aca="false">SUM(C32:N32)</f>
        <v>267641.8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581.27</v>
      </c>
      <c r="E33" s="9" t="n">
        <v>581.27</v>
      </c>
      <c r="F33" s="9" t="n">
        <v>1216.31</v>
      </c>
      <c r="G33" s="9" t="n">
        <v>668.46</v>
      </c>
      <c r="H33" s="9" t="n">
        <v>668.46</v>
      </c>
      <c r="I33" s="9" t="n">
        <v>0</v>
      </c>
      <c r="J33" s="9" t="n">
        <v>668.46</v>
      </c>
      <c r="K33" s="9" t="n">
        <v>668.46</v>
      </c>
      <c r="L33" s="9" t="n">
        <v>668.46</v>
      </c>
      <c r="M33" s="9" t="n">
        <v>0</v>
      </c>
      <c r="N33" s="9" t="n">
        <v>1336.92</v>
      </c>
      <c r="O33" s="9" t="n">
        <f aca="false">SUM(C33:N33)</f>
        <v>7058.07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5499.99</v>
      </c>
      <c r="E34" s="9" t="n">
        <v>6456.53</v>
      </c>
      <c r="F34" s="9" t="n">
        <v>147739.42</v>
      </c>
      <c r="G34" s="9" t="n">
        <v>1393.31</v>
      </c>
      <c r="H34" s="9" t="n">
        <v>11363.71</v>
      </c>
      <c r="I34" s="9" t="n">
        <v>47.59</v>
      </c>
      <c r="J34" s="9" t="n">
        <v>24424.33</v>
      </c>
      <c r="K34" s="9" t="n">
        <v>17105.86</v>
      </c>
      <c r="L34" s="9" t="n">
        <v>17491.29</v>
      </c>
      <c r="M34" s="9" t="n">
        <v>14859.54</v>
      </c>
      <c r="N34" s="9" t="n">
        <v>0</v>
      </c>
      <c r="O34" s="9" t="n">
        <f aca="false">SUM(C34:N34)</f>
        <v>246381.57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7055.94</v>
      </c>
      <c r="E35" s="9" t="n">
        <v>13908.18</v>
      </c>
      <c r="F35" s="9" t="n">
        <v>17868.7</v>
      </c>
      <c r="G35" s="9" t="n">
        <v>23650.81</v>
      </c>
      <c r="H35" s="9" t="n">
        <v>30257.82</v>
      </c>
      <c r="I35" s="9" t="n">
        <v>1287</v>
      </c>
      <c r="J35" s="9" t="n">
        <v>17655.7</v>
      </c>
      <c r="K35" s="9" t="n">
        <v>28892.55</v>
      </c>
      <c r="L35" s="9" t="n">
        <v>3830.5</v>
      </c>
      <c r="M35" s="9" t="n">
        <v>34934.97</v>
      </c>
      <c r="N35" s="9" t="n">
        <v>35829.91</v>
      </c>
      <c r="O35" s="9" t="n">
        <f aca="false">SUM(C35:N35)</f>
        <v>215172.0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40122.21</v>
      </c>
      <c r="E36" s="9" t="n">
        <v>70124.83</v>
      </c>
      <c r="F36" s="9" t="n">
        <v>85323.56</v>
      </c>
      <c r="G36" s="9" t="n">
        <v>95000.04</v>
      </c>
      <c r="H36" s="9" t="n">
        <v>128418.95</v>
      </c>
      <c r="I36" s="9" t="n">
        <v>122330.67</v>
      </c>
      <c r="J36" s="9" t="n">
        <v>79394.5</v>
      </c>
      <c r="K36" s="9" t="n">
        <v>119068.36</v>
      </c>
      <c r="L36" s="9" t="n">
        <v>61054.54</v>
      </c>
      <c r="M36" s="9" t="n">
        <v>109760.25</v>
      </c>
      <c r="N36" s="9" t="n">
        <v>194559.19</v>
      </c>
      <c r="O36" s="9" t="n">
        <f aca="false">SUM(C36:N36)</f>
        <v>1105157.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3641.5</v>
      </c>
      <c r="F37" s="9" t="n">
        <v>0</v>
      </c>
      <c r="G37" s="9" t="n">
        <v>6751.6</v>
      </c>
      <c r="H37" s="9" t="n">
        <v>14453</v>
      </c>
      <c r="I37" s="9" t="n">
        <v>8045.6</v>
      </c>
      <c r="J37" s="9" t="n">
        <v>2723.1</v>
      </c>
      <c r="K37" s="9" t="n">
        <v>8560.6</v>
      </c>
      <c r="L37" s="9" t="n">
        <v>16820.36</v>
      </c>
      <c r="M37" s="9" t="n">
        <v>3777.4</v>
      </c>
      <c r="N37" s="9" t="n">
        <v>20396.9</v>
      </c>
      <c r="O37" s="9" t="n">
        <f aca="false">SUM(C37:N37)</f>
        <v>85170.06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769194.23</v>
      </c>
      <c r="E38" s="9" t="n">
        <v>790532.41</v>
      </c>
      <c r="F38" s="9" t="n">
        <v>669820.88</v>
      </c>
      <c r="G38" s="9" t="n">
        <v>749423.45</v>
      </c>
      <c r="H38" s="9" t="n">
        <v>731299.63</v>
      </c>
      <c r="I38" s="9" t="n">
        <v>765896.92</v>
      </c>
      <c r="J38" s="9" t="n">
        <v>674405.16</v>
      </c>
      <c r="K38" s="9" t="n">
        <v>706032.43</v>
      </c>
      <c r="L38" s="9" t="n">
        <v>825007.26</v>
      </c>
      <c r="M38" s="9" t="n">
        <v>768781.14</v>
      </c>
      <c r="N38" s="9" t="n">
        <v>774458.45</v>
      </c>
      <c r="O38" s="9" t="n">
        <f aca="false">SUM(C38:N38)</f>
        <v>8224851.9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149203.43</v>
      </c>
      <c r="E39" s="9" t="n">
        <v>245381.35</v>
      </c>
      <c r="F39" s="9" t="n">
        <v>203132.4</v>
      </c>
      <c r="G39" s="9" t="n">
        <v>169949.01</v>
      </c>
      <c r="H39" s="9" t="n">
        <v>179781.96</v>
      </c>
      <c r="I39" s="9" t="n">
        <v>172243.28</v>
      </c>
      <c r="J39" s="9" t="n">
        <v>181580.04</v>
      </c>
      <c r="K39" s="9" t="n">
        <v>149398.89</v>
      </c>
      <c r="L39" s="9" t="n">
        <v>184656</v>
      </c>
      <c r="M39" s="9" t="n">
        <v>241964.01</v>
      </c>
      <c r="N39" s="9" t="n">
        <v>194186.28</v>
      </c>
      <c r="O39" s="9" t="n">
        <f aca="false">SUM(C39:N39)</f>
        <v>2071476.6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200</v>
      </c>
      <c r="H40" s="9" t="n">
        <v>20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40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42786.08</v>
      </c>
      <c r="E41" s="9" t="n">
        <v>119793.93</v>
      </c>
      <c r="F41" s="9" t="n">
        <v>104100.21</v>
      </c>
      <c r="G41" s="9" t="n">
        <v>92013.49</v>
      </c>
      <c r="H41" s="9" t="n">
        <v>296825.72</v>
      </c>
      <c r="I41" s="9" t="n">
        <v>79094.43</v>
      </c>
      <c r="J41" s="9" t="n">
        <v>76839.27</v>
      </c>
      <c r="K41" s="9" t="n">
        <v>95450.76</v>
      </c>
      <c r="L41" s="9" t="n">
        <v>114332.13</v>
      </c>
      <c r="M41" s="9" t="n">
        <v>78465.08</v>
      </c>
      <c r="N41" s="9" t="n">
        <v>27100.19</v>
      </c>
      <c r="O41" s="9" t="n">
        <f aca="false">SUM(C41:N41)</f>
        <v>1126801.29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11000</v>
      </c>
      <c r="I42" s="9" t="n">
        <v>13261.2</v>
      </c>
      <c r="J42" s="9" t="n">
        <v>22060</v>
      </c>
      <c r="K42" s="9" t="n">
        <v>4467.75</v>
      </c>
      <c r="L42" s="9" t="n">
        <v>11000</v>
      </c>
      <c r="M42" s="9" t="n">
        <v>22170</v>
      </c>
      <c r="N42" s="9" t="n">
        <v>11170</v>
      </c>
      <c r="O42" s="9" t="n">
        <f aca="false">SUM(C42:N42)</f>
        <v>95128.95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2492.16</v>
      </c>
      <c r="E43" s="9" t="n">
        <v>2492.16</v>
      </c>
      <c r="F43" s="9" t="n">
        <v>2492.16</v>
      </c>
      <c r="G43" s="9" t="n">
        <v>2492.16</v>
      </c>
      <c r="H43" s="9" t="n">
        <v>2492.16</v>
      </c>
      <c r="I43" s="9" t="n">
        <v>2492.16</v>
      </c>
      <c r="J43" s="9" t="n">
        <v>2492.16</v>
      </c>
      <c r="K43" s="9" t="n">
        <v>2382.16</v>
      </c>
      <c r="L43" s="9" t="n">
        <v>2492.16</v>
      </c>
      <c r="M43" s="9" t="n">
        <v>2492.16</v>
      </c>
      <c r="N43" s="9" t="n">
        <v>2492.16</v>
      </c>
      <c r="O43" s="9" t="n">
        <f aca="false">SUM(C43:N43)</f>
        <v>27303.76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15000</v>
      </c>
      <c r="E45" s="9" t="n">
        <v>30000</v>
      </c>
      <c r="F45" s="9" t="n">
        <v>15000</v>
      </c>
      <c r="G45" s="9" t="n">
        <v>15000</v>
      </c>
      <c r="H45" s="9" t="n">
        <v>0</v>
      </c>
      <c r="I45" s="9" t="n">
        <v>30000</v>
      </c>
      <c r="J45" s="9" t="n">
        <v>15000</v>
      </c>
      <c r="K45" s="9" t="n">
        <v>15000</v>
      </c>
      <c r="L45" s="9" t="n">
        <v>15000</v>
      </c>
      <c r="M45" s="9" t="n">
        <v>15000</v>
      </c>
      <c r="N45" s="9" t="n">
        <v>15000</v>
      </c>
      <c r="O45" s="9" t="n">
        <f aca="false">SUM(C45:N45)</f>
        <v>18000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2636.55</v>
      </c>
      <c r="E46" s="9" t="n">
        <v>4246</v>
      </c>
      <c r="F46" s="9" t="n">
        <v>2140.64</v>
      </c>
      <c r="G46" s="9" t="n">
        <v>4446</v>
      </c>
      <c r="H46" s="9" t="n">
        <v>-2988.91</v>
      </c>
      <c r="I46" s="9" t="n">
        <v>850</v>
      </c>
      <c r="J46" s="9" t="n">
        <v>2875.8</v>
      </c>
      <c r="K46" s="9" t="n">
        <v>1797.3</v>
      </c>
      <c r="L46" s="9" t="n">
        <v>1002</v>
      </c>
      <c r="M46" s="9" t="n">
        <v>2968.26</v>
      </c>
      <c r="N46" s="9" t="n">
        <v>1212.52</v>
      </c>
      <c r="O46" s="9" t="n">
        <f aca="false">SUM(C46:N46)</f>
        <v>21186.16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102192.23</v>
      </c>
      <c r="E47" s="9" t="n">
        <v>129845.71</v>
      </c>
      <c r="F47" s="9" t="n">
        <v>340002.71</v>
      </c>
      <c r="G47" s="9" t="n">
        <v>78481.94</v>
      </c>
      <c r="H47" s="9" t="n">
        <v>10249.09</v>
      </c>
      <c r="I47" s="9" t="n">
        <v>218506.35</v>
      </c>
      <c r="J47" s="9" t="n">
        <v>107152.55</v>
      </c>
      <c r="K47" s="9" t="n">
        <v>151005.25</v>
      </c>
      <c r="L47" s="9" t="n">
        <v>185886.86</v>
      </c>
      <c r="M47" s="9" t="n">
        <v>81177.61</v>
      </c>
      <c r="N47" s="9" t="n">
        <v>128436.18</v>
      </c>
      <c r="O47" s="9" t="n">
        <f aca="false">SUM(C47:N47)</f>
        <v>1532936.4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1498.8</v>
      </c>
      <c r="E48" s="9" t="n">
        <v>16194.75</v>
      </c>
      <c r="F48" s="9" t="n">
        <v>7238.7</v>
      </c>
      <c r="G48" s="9" t="n">
        <v>7993</v>
      </c>
      <c r="H48" s="9" t="n">
        <v>19984</v>
      </c>
      <c r="I48" s="9" t="n">
        <v>6342.94</v>
      </c>
      <c r="J48" s="9" t="n">
        <v>5774.4</v>
      </c>
      <c r="K48" s="9" t="n">
        <v>22373.61</v>
      </c>
      <c r="L48" s="9" t="n">
        <v>9375.44</v>
      </c>
      <c r="M48" s="9" t="n">
        <v>36912.77</v>
      </c>
      <c r="N48" s="9" t="n">
        <v>27817.45</v>
      </c>
      <c r="O48" s="9" t="n">
        <f aca="false">SUM(C48:N48)</f>
        <v>161505.8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561501</v>
      </c>
      <c r="D49" s="9" t="n">
        <v>462098.1</v>
      </c>
      <c r="E49" s="9" t="n">
        <v>429219.66</v>
      </c>
      <c r="F49" s="9" t="n">
        <v>480720.47</v>
      </c>
      <c r="G49" s="9" t="n">
        <v>345669.27</v>
      </c>
      <c r="H49" s="9" t="n">
        <v>318777.31</v>
      </c>
      <c r="I49" s="9" t="n">
        <v>367206.4</v>
      </c>
      <c r="J49" s="9" t="n">
        <v>364609.39</v>
      </c>
      <c r="K49" s="9" t="n">
        <v>369068.91</v>
      </c>
      <c r="L49" s="9" t="n">
        <v>383899.03</v>
      </c>
      <c r="M49" s="9" t="n">
        <v>313746.71</v>
      </c>
      <c r="N49" s="9" t="n">
        <v>263509.58</v>
      </c>
      <c r="O49" s="9" t="n">
        <f aca="false">SUM(C49:N49)</f>
        <v>4660025.8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955.13</v>
      </c>
      <c r="G50" s="9" t="n">
        <v>0</v>
      </c>
      <c r="H50" s="9" t="n">
        <v>0</v>
      </c>
      <c r="I50" s="9" t="n">
        <v>590</v>
      </c>
      <c r="J50" s="9" t="n">
        <v>0</v>
      </c>
      <c r="K50" s="9" t="n">
        <v>0</v>
      </c>
      <c r="L50" s="9" t="n">
        <v>98.92</v>
      </c>
      <c r="M50" s="9" t="n">
        <v>0</v>
      </c>
      <c r="N50" s="9" t="n">
        <v>209.75</v>
      </c>
      <c r="O50" s="9" t="n">
        <f aca="false">SUM(C50:N50)</f>
        <v>1853.8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975.62</v>
      </c>
      <c r="E52" s="9" t="n">
        <v>14671.8</v>
      </c>
      <c r="F52" s="9" t="n">
        <v>9627.99</v>
      </c>
      <c r="G52" s="9" t="n">
        <v>8606.13</v>
      </c>
      <c r="H52" s="9" t="n">
        <v>8199.54</v>
      </c>
      <c r="I52" s="9" t="n">
        <v>8534.28</v>
      </c>
      <c r="J52" s="9" t="n">
        <v>10567.11</v>
      </c>
      <c r="K52" s="9" t="n">
        <v>10904.11</v>
      </c>
      <c r="L52" s="9" t="n">
        <v>11548.34</v>
      </c>
      <c r="M52" s="9" t="n">
        <v>17196.06</v>
      </c>
      <c r="N52" s="9" t="n">
        <v>11620.2</v>
      </c>
      <c r="O52" s="9" t="n">
        <f aca="false">SUM(C52:N52)</f>
        <v>112451.1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462</v>
      </c>
      <c r="E53" s="9" t="n">
        <v>1055</v>
      </c>
      <c r="F53" s="9" t="n">
        <v>6382.55</v>
      </c>
      <c r="G53" s="9" t="n">
        <v>1231.46</v>
      </c>
      <c r="H53" s="9" t="n">
        <v>14320.03</v>
      </c>
      <c r="I53" s="9" t="n">
        <v>8426.7</v>
      </c>
      <c r="J53" s="9" t="n">
        <v>2006.13</v>
      </c>
      <c r="K53" s="9" t="n">
        <v>7459</v>
      </c>
      <c r="L53" s="9" t="n">
        <v>11563.48</v>
      </c>
      <c r="M53" s="9" t="n">
        <v>6637.05</v>
      </c>
      <c r="N53" s="9" t="n">
        <v>14071.36</v>
      </c>
      <c r="O53" s="9" t="n">
        <f aca="false">SUM(C53:N53)</f>
        <v>73614.76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2580.72</v>
      </c>
      <c r="G54" s="9" t="n">
        <v>1647</v>
      </c>
      <c r="H54" s="9" t="n">
        <v>9207.51</v>
      </c>
      <c r="I54" s="9" t="n">
        <v>9658</v>
      </c>
      <c r="J54" s="9" t="n">
        <v>0</v>
      </c>
      <c r="K54" s="9" t="n">
        <v>170.9</v>
      </c>
      <c r="L54" s="9" t="n">
        <v>3780</v>
      </c>
      <c r="M54" s="9" t="n">
        <v>5037.67</v>
      </c>
      <c r="N54" s="9" t="n">
        <v>3383.55</v>
      </c>
      <c r="O54" s="9" t="n">
        <f aca="false">SUM(C54:N54)</f>
        <v>35465.35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336208.24</v>
      </c>
      <c r="E55" s="9" t="n">
        <v>920079.82</v>
      </c>
      <c r="F55" s="9" t="n">
        <v>492628.01</v>
      </c>
      <c r="G55" s="9" t="n">
        <v>561948.91</v>
      </c>
      <c r="H55" s="9" t="n">
        <v>643909.43</v>
      </c>
      <c r="I55" s="9" t="n">
        <v>534510.49</v>
      </c>
      <c r="J55" s="9" t="n">
        <v>449585.59</v>
      </c>
      <c r="K55" s="9" t="n">
        <v>462026.65</v>
      </c>
      <c r="L55" s="9" t="n">
        <v>599959.01</v>
      </c>
      <c r="M55" s="9" t="n">
        <v>948245.29</v>
      </c>
      <c r="N55" s="9" t="n">
        <v>3645813.74</v>
      </c>
      <c r="O55" s="9" t="n">
        <f aca="false">SUM(C55:N55)</f>
        <v>9594915.1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979518.41</v>
      </c>
      <c r="D57" s="9" t="n">
        <v>963814.33</v>
      </c>
      <c r="E57" s="9" t="n">
        <v>955008.09</v>
      </c>
      <c r="F57" s="9" t="n">
        <v>972668.74</v>
      </c>
      <c r="G57" s="9" t="n">
        <v>967913.04</v>
      </c>
      <c r="H57" s="9" t="n">
        <v>965920.36</v>
      </c>
      <c r="I57" s="9" t="n">
        <v>964960.03</v>
      </c>
      <c r="J57" s="9" t="n">
        <v>962551.66</v>
      </c>
      <c r="K57" s="9" t="n">
        <v>960326.05</v>
      </c>
      <c r="L57" s="9" t="n">
        <v>956440.94</v>
      </c>
      <c r="M57" s="9" t="n">
        <v>958201.22</v>
      </c>
      <c r="N57" s="9" t="n">
        <v>971059.05</v>
      </c>
      <c r="O57" s="9" t="n">
        <f aca="false">SUM(C57:N57)</f>
        <v>11578381.9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9627.12</v>
      </c>
      <c r="E58" s="9" t="n">
        <v>21545.58</v>
      </c>
      <c r="F58" s="9" t="n">
        <v>2303.69</v>
      </c>
      <c r="G58" s="9" t="n">
        <v>1888.15</v>
      </c>
      <c r="H58" s="9" t="n">
        <v>503.87</v>
      </c>
      <c r="I58" s="9" t="n">
        <v>831.93</v>
      </c>
      <c r="J58" s="9" t="n">
        <v>767.88</v>
      </c>
      <c r="K58" s="9" t="n">
        <v>899.94</v>
      </c>
      <c r="L58" s="9" t="n">
        <v>1499.95</v>
      </c>
      <c r="M58" s="9" t="n">
        <v>675.49</v>
      </c>
      <c r="N58" s="9" t="n">
        <v>0</v>
      </c>
      <c r="O58" s="9" t="n">
        <f aca="false">SUM(C58:N58)</f>
        <v>50543.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2683.42</v>
      </c>
      <c r="H61" s="9" t="n">
        <v>0</v>
      </c>
      <c r="I61" s="9" t="n">
        <v>1300</v>
      </c>
      <c r="J61" s="9" t="n">
        <v>0</v>
      </c>
      <c r="K61" s="9" t="n">
        <v>390</v>
      </c>
      <c r="L61" s="9" t="n">
        <v>2947.1</v>
      </c>
      <c r="M61" s="9" t="n">
        <v>0</v>
      </c>
      <c r="N61" s="9" t="n">
        <v>103</v>
      </c>
      <c r="O61" s="9" t="n">
        <f aca="false">SUM(C61:N61)</f>
        <v>7423.52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2305171</v>
      </c>
      <c r="E65" s="9" t="n">
        <v>23802000</v>
      </c>
      <c r="F65" s="9" t="n">
        <v>4000000</v>
      </c>
      <c r="G65" s="9" t="n">
        <v>753098.58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166540</v>
      </c>
      <c r="O65" s="9" t="n">
        <f aca="false">SUM(C65:N65)</f>
        <v>32026809.5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11182</v>
      </c>
      <c r="F66" s="9" t="n">
        <v>26579.33</v>
      </c>
      <c r="G66" s="9" t="n">
        <v>7646.98</v>
      </c>
      <c r="H66" s="9" t="n">
        <v>22806.76</v>
      </c>
      <c r="I66" s="9" t="n">
        <v>9978</v>
      </c>
      <c r="J66" s="9" t="n">
        <v>7693.7</v>
      </c>
      <c r="K66" s="9" t="n">
        <v>5689.72</v>
      </c>
      <c r="L66" s="9" t="n">
        <v>33842.95</v>
      </c>
      <c r="M66" s="9" t="n">
        <v>6953.17</v>
      </c>
      <c r="N66" s="9" t="n">
        <v>54212.81</v>
      </c>
      <c r="O66" s="9" t="n">
        <f aca="false">SUM(C66:N66)</f>
        <v>186585.42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6500</v>
      </c>
      <c r="H71" s="9" t="n">
        <v>0</v>
      </c>
      <c r="I71" s="9" t="n">
        <v>490</v>
      </c>
      <c r="J71" s="9" t="n">
        <v>0</v>
      </c>
      <c r="K71" s="9" t="n">
        <v>2000</v>
      </c>
      <c r="L71" s="9" t="n">
        <v>0</v>
      </c>
      <c r="M71" s="9" t="n">
        <v>0</v>
      </c>
      <c r="N71" s="9" t="n">
        <v>-899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643139.91</v>
      </c>
      <c r="D72" s="9" t="n">
        <f aca="false">SUM(D6:D71)</f>
        <v>7261915.65</v>
      </c>
      <c r="E72" s="9" t="n">
        <f aca="false">SUM(E6:E71)</f>
        <v>29367363.64</v>
      </c>
      <c r="F72" s="9" t="n">
        <f aca="false">SUM(F6:F71)</f>
        <v>9456241.66</v>
      </c>
      <c r="G72" s="9" t="n">
        <f aca="false">SUM(G6:G71)</f>
        <v>5829067.78</v>
      </c>
      <c r="H72" s="9" t="n">
        <f aca="false">SUM(H6:H71)</f>
        <v>6625973.42</v>
      </c>
      <c r="I72" s="9" t="n">
        <f aca="false">SUM(I6:I71)</f>
        <v>6846201.65</v>
      </c>
      <c r="J72" s="9" t="n">
        <f aca="false">SUM(J6:J71)</f>
        <v>5428642.93</v>
      </c>
      <c r="K72" s="9" t="n">
        <f aca="false">SUM(K6:K71)</f>
        <v>5834985.84</v>
      </c>
      <c r="L72" s="9" t="n">
        <f aca="false">SUM(L6:L71)</f>
        <v>4136403.35</v>
      </c>
      <c r="M72" s="9" t="n">
        <f aca="false">SUM(M6:M71)</f>
        <v>5480572.91</v>
      </c>
      <c r="N72" s="9" t="n">
        <f aca="false">SUM(N6:N71)</f>
        <v>10743317.05</v>
      </c>
      <c r="O72" s="9" t="n">
        <f aca="false">SUM(C72:N72)</f>
        <v>98653825.7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