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26239C" sheetId="1" state="visible" r:id="rId2"/>
  </sheets>
  <definedNames>
    <definedName function="false" hidden="false" localSheetId="0" name="_xlnm.Print_Area" vbProcedure="false">UN26239C!$A$1:$O$72</definedName>
    <definedName function="false" hidden="false" name="Excel_BuiltIn_Database" vbProcedure="false">UN26239C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39</t>
  </si>
  <si>
    <t xml:space="preserve">UF PARA</t>
  </si>
  <si>
    <t xml:space="preserve">CONVÊNIO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94347.6</v>
      </c>
      <c r="D11" s="9" t="n">
        <v>58525.02</v>
      </c>
      <c r="E11" s="9" t="n">
        <v>149614.4</v>
      </c>
      <c r="F11" s="9" t="n">
        <v>100244.92</v>
      </c>
      <c r="G11" s="9" t="n">
        <v>98770.73</v>
      </c>
      <c r="H11" s="9" t="n">
        <v>103193.3</v>
      </c>
      <c r="I11" s="9" t="n">
        <v>94348.16</v>
      </c>
      <c r="J11" s="9" t="n">
        <v>94348.16</v>
      </c>
      <c r="K11" s="9" t="n">
        <v>94348.16</v>
      </c>
      <c r="L11" s="9" t="n">
        <v>94348.16</v>
      </c>
      <c r="M11" s="9" t="n">
        <v>94348.16</v>
      </c>
      <c r="N11" s="9" t="n">
        <v>94348.16</v>
      </c>
      <c r="O11" s="9" t="n">
        <f aca="false">SUM(C11:N11)</f>
        <v>1170784.93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1563.25</v>
      </c>
      <c r="F14" s="9" t="n">
        <v>1624.44</v>
      </c>
      <c r="G14" s="9" t="n">
        <v>4886.52</v>
      </c>
      <c r="H14" s="9" t="n">
        <v>4261.63</v>
      </c>
      <c r="I14" s="9" t="n">
        <v>273142.15</v>
      </c>
      <c r="J14" s="9" t="n">
        <v>36984.43</v>
      </c>
      <c r="K14" s="9" t="n">
        <v>10871.52</v>
      </c>
      <c r="L14" s="9" t="n">
        <v>6382.56</v>
      </c>
      <c r="M14" s="9" t="n">
        <v>34143.69</v>
      </c>
      <c r="N14" s="9" t="n">
        <v>30563.1</v>
      </c>
      <c r="O14" s="9" t="n">
        <f aca="false">SUM(C14:N14)</f>
        <v>404423.29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403567</v>
      </c>
      <c r="E15" s="9" t="n">
        <v>409990</v>
      </c>
      <c r="F15" s="9" t="n">
        <v>386089.96</v>
      </c>
      <c r="G15" s="9" t="n">
        <v>480741.46</v>
      </c>
      <c r="H15" s="9" t="n">
        <v>388925.84</v>
      </c>
      <c r="I15" s="9" t="n">
        <v>1437319.82</v>
      </c>
      <c r="J15" s="9" t="n">
        <v>625143.76</v>
      </c>
      <c r="K15" s="9" t="n">
        <v>465737.32</v>
      </c>
      <c r="L15" s="9" t="n">
        <v>841744.28</v>
      </c>
      <c r="M15" s="9" t="n">
        <v>88833.9</v>
      </c>
      <c r="N15" s="9" t="n">
        <v>1072422.36</v>
      </c>
      <c r="O15" s="9" t="n">
        <f aca="false">SUM(C15:N15)</f>
        <v>6600515.7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30408</v>
      </c>
      <c r="G16" s="9" t="n">
        <v>19300</v>
      </c>
      <c r="H16" s="9" t="n">
        <v>7602</v>
      </c>
      <c r="I16" s="9" t="n">
        <v>192852</v>
      </c>
      <c r="J16" s="9" t="n">
        <v>12402</v>
      </c>
      <c r="K16" s="9" t="n">
        <v>28202</v>
      </c>
      <c r="L16" s="9" t="n">
        <v>7602</v>
      </c>
      <c r="M16" s="9" t="n">
        <v>64202</v>
      </c>
      <c r="N16" s="9" t="n">
        <v>89604</v>
      </c>
      <c r="O16" s="9" t="n">
        <f aca="false">SUM(C16:N16)</f>
        <v>452174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1866.48</v>
      </c>
      <c r="F17" s="9" t="n">
        <v>500</v>
      </c>
      <c r="G17" s="9" t="n">
        <v>-2366.48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318546.25</v>
      </c>
      <c r="D18" s="9" t="n">
        <v>122103.21</v>
      </c>
      <c r="E18" s="9" t="n">
        <v>774186.04</v>
      </c>
      <c r="F18" s="9" t="n">
        <v>922714.95</v>
      </c>
      <c r="G18" s="9" t="n">
        <v>820853.56</v>
      </c>
      <c r="H18" s="9" t="n">
        <v>867264.34</v>
      </c>
      <c r="I18" s="9" t="n">
        <v>1047387.06</v>
      </c>
      <c r="J18" s="9" t="n">
        <v>1158502</v>
      </c>
      <c r="K18" s="9" t="n">
        <v>1477458.57</v>
      </c>
      <c r="L18" s="9" t="n">
        <v>1247831.82</v>
      </c>
      <c r="M18" s="9" t="n">
        <v>1382500.06</v>
      </c>
      <c r="N18" s="9" t="n">
        <v>3995470.12</v>
      </c>
      <c r="O18" s="9" t="n">
        <f aca="false">SUM(C18:N18)</f>
        <v>14134817.9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9561.01</v>
      </c>
      <c r="F20" s="9" t="n">
        <v>22338.12</v>
      </c>
      <c r="G20" s="9" t="n">
        <v>42738.64</v>
      </c>
      <c r="H20" s="9" t="n">
        <v>29560.44</v>
      </c>
      <c r="I20" s="9" t="n">
        <v>125883.64</v>
      </c>
      <c r="J20" s="9" t="n">
        <v>19909.98</v>
      </c>
      <c r="K20" s="9" t="n">
        <v>23433</v>
      </c>
      <c r="L20" s="9" t="n">
        <v>41340.29</v>
      </c>
      <c r="M20" s="9" t="n">
        <v>67651.08</v>
      </c>
      <c r="N20" s="9" t="n">
        <v>186746.37</v>
      </c>
      <c r="O20" s="9" t="n">
        <f aca="false">SUM(C20:N20)</f>
        <v>569162.57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500</v>
      </c>
      <c r="H22" s="9" t="n">
        <v>0</v>
      </c>
      <c r="I22" s="9" t="n">
        <v>153241.6</v>
      </c>
      <c r="J22" s="9" t="n">
        <v>35100</v>
      </c>
      <c r="K22" s="9" t="n">
        <v>7598.98</v>
      </c>
      <c r="L22" s="9" t="n">
        <v>0</v>
      </c>
      <c r="M22" s="9" t="n">
        <v>34782.4</v>
      </c>
      <c r="N22" s="9" t="n">
        <v>15957.12</v>
      </c>
      <c r="O22" s="9" t="n">
        <f aca="false">SUM(C22:N22)</f>
        <v>247180.1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3566.66</v>
      </c>
      <c r="F27" s="9" t="n">
        <v>742.2</v>
      </c>
      <c r="G27" s="9" t="n">
        <v>0</v>
      </c>
      <c r="H27" s="9" t="n">
        <v>0</v>
      </c>
      <c r="I27" s="9" t="n">
        <v>0</v>
      </c>
      <c r="J27" s="9" t="n">
        <v>5124.14</v>
      </c>
      <c r="K27" s="9" t="n">
        <v>446.68</v>
      </c>
      <c r="L27" s="9" t="n">
        <v>1003.3</v>
      </c>
      <c r="M27" s="9" t="n">
        <v>7394.23</v>
      </c>
      <c r="N27" s="9" t="n">
        <v>2987.93</v>
      </c>
      <c r="O27" s="9" t="n">
        <f aca="false">SUM(C27:N27)</f>
        <v>21265.14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6998</v>
      </c>
      <c r="H28" s="9" t="n">
        <v>0</v>
      </c>
      <c r="I28" s="9" t="n">
        <v>14482.37</v>
      </c>
      <c r="J28" s="9" t="n">
        <v>6998</v>
      </c>
      <c r="K28" s="9" t="n">
        <v>7514.97</v>
      </c>
      <c r="L28" s="9" t="n">
        <v>8671.14</v>
      </c>
      <c r="M28" s="9" t="n">
        <v>7227.6</v>
      </c>
      <c r="N28" s="9" t="n">
        <v>17795.33</v>
      </c>
      <c r="O28" s="9" t="n">
        <f aca="false">SUM(C28:N28)</f>
        <v>69687.41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82767.97</v>
      </c>
      <c r="E29" s="9" t="n">
        <v>85502.77</v>
      </c>
      <c r="F29" s="9" t="n">
        <v>85072.77</v>
      </c>
      <c r="G29" s="9" t="n">
        <v>85967.17</v>
      </c>
      <c r="H29" s="9" t="n">
        <v>86878.77</v>
      </c>
      <c r="I29" s="9" t="n">
        <v>86362.77</v>
      </c>
      <c r="J29" s="9" t="n">
        <v>86620.77</v>
      </c>
      <c r="K29" s="9" t="n">
        <v>86895.97</v>
      </c>
      <c r="L29" s="9" t="n">
        <v>276076.56</v>
      </c>
      <c r="M29" s="9" t="n">
        <v>103810.82</v>
      </c>
      <c r="N29" s="9" t="n">
        <v>218349.94</v>
      </c>
      <c r="O29" s="9" t="n">
        <f aca="false">SUM(C29:N29)</f>
        <v>1284306.28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17286.12</v>
      </c>
      <c r="E30" s="9" t="n">
        <v>17286.12</v>
      </c>
      <c r="F30" s="9" t="n">
        <v>17286.12</v>
      </c>
      <c r="G30" s="9" t="n">
        <v>17286.12</v>
      </c>
      <c r="H30" s="9" t="n">
        <v>17286.12</v>
      </c>
      <c r="I30" s="9" t="n">
        <v>17286.12</v>
      </c>
      <c r="J30" s="9" t="n">
        <v>17286.12</v>
      </c>
      <c r="K30" s="9" t="n">
        <v>17286.12</v>
      </c>
      <c r="L30" s="9" t="n">
        <v>17286.12</v>
      </c>
      <c r="M30" s="9" t="n">
        <v>17286.12</v>
      </c>
      <c r="N30" s="9" t="n">
        <v>34572.24</v>
      </c>
      <c r="O30" s="9" t="n">
        <f aca="false">SUM(C30:N30)</f>
        <v>207433.44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6849</v>
      </c>
      <c r="E31" s="9" t="n">
        <v>6849</v>
      </c>
      <c r="F31" s="9" t="n">
        <v>6849</v>
      </c>
      <c r="G31" s="9" t="n">
        <v>6849</v>
      </c>
      <c r="H31" s="9" t="n">
        <v>6849</v>
      </c>
      <c r="I31" s="9" t="n">
        <v>6849</v>
      </c>
      <c r="J31" s="9" t="n">
        <v>6849</v>
      </c>
      <c r="K31" s="9" t="n">
        <v>7937</v>
      </c>
      <c r="L31" s="9" t="n">
        <v>7937</v>
      </c>
      <c r="M31" s="9" t="n">
        <v>7937</v>
      </c>
      <c r="N31" s="9" t="n">
        <v>15874</v>
      </c>
      <c r="O31" s="9" t="n">
        <f aca="false">SUM(C31:N31)</f>
        <v>87628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817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1500</v>
      </c>
      <c r="L32" s="9" t="n">
        <v>0</v>
      </c>
      <c r="M32" s="9" t="n">
        <v>0</v>
      </c>
      <c r="N32" s="9" t="n">
        <v>410</v>
      </c>
      <c r="O32" s="9" t="n">
        <f aca="false">SUM(C32:N32)</f>
        <v>1008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400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400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60523.21</v>
      </c>
      <c r="E36" s="9" t="n">
        <v>73200.6</v>
      </c>
      <c r="F36" s="9" t="n">
        <v>42106.25</v>
      </c>
      <c r="G36" s="9" t="n">
        <v>65804.46</v>
      </c>
      <c r="H36" s="9" t="n">
        <v>66700.12</v>
      </c>
      <c r="I36" s="9" t="n">
        <v>62808.96</v>
      </c>
      <c r="J36" s="9" t="n">
        <v>97483.59</v>
      </c>
      <c r="K36" s="9" t="n">
        <v>47010.95</v>
      </c>
      <c r="L36" s="9" t="n">
        <v>108599.2</v>
      </c>
      <c r="M36" s="9" t="n">
        <v>90448.64</v>
      </c>
      <c r="N36" s="9" t="n">
        <v>250915.66</v>
      </c>
      <c r="O36" s="9" t="n">
        <f aca="false">SUM(C36:N36)</f>
        <v>965601.64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631.52</v>
      </c>
      <c r="E41" s="9" t="n">
        <v>5088.6</v>
      </c>
      <c r="F41" s="9" t="n">
        <v>8442.24</v>
      </c>
      <c r="G41" s="9" t="n">
        <v>4902.2</v>
      </c>
      <c r="H41" s="9" t="n">
        <v>10079.55</v>
      </c>
      <c r="I41" s="9" t="n">
        <v>10816.44</v>
      </c>
      <c r="J41" s="9" t="n">
        <v>2333.76</v>
      </c>
      <c r="K41" s="9" t="n">
        <v>10282.56</v>
      </c>
      <c r="L41" s="9" t="n">
        <v>3581.89</v>
      </c>
      <c r="M41" s="9" t="n">
        <v>17770.44</v>
      </c>
      <c r="N41" s="9" t="n">
        <v>17856.18</v>
      </c>
      <c r="O41" s="9" t="n">
        <f aca="false">SUM(C41:N41)</f>
        <v>91785.38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44554.36</v>
      </c>
      <c r="E44" s="9" t="n">
        <v>47441.15</v>
      </c>
      <c r="F44" s="9" t="n">
        <v>43842</v>
      </c>
      <c r="G44" s="9" t="n">
        <v>50357.14</v>
      </c>
      <c r="H44" s="9" t="n">
        <v>46382.29</v>
      </c>
      <c r="I44" s="9" t="n">
        <v>47260.23</v>
      </c>
      <c r="J44" s="9" t="n">
        <v>45436.13</v>
      </c>
      <c r="K44" s="9" t="n">
        <v>1949.95</v>
      </c>
      <c r="L44" s="9" t="n">
        <v>88899</v>
      </c>
      <c r="M44" s="9" t="n">
        <v>54802.84</v>
      </c>
      <c r="N44" s="9" t="n">
        <v>95733.31</v>
      </c>
      <c r="O44" s="9" t="n">
        <f aca="false">SUM(C44:N44)</f>
        <v>566658.4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590</v>
      </c>
      <c r="H46" s="9" t="n">
        <v>0</v>
      </c>
      <c r="I46" s="9" t="n">
        <v>0</v>
      </c>
      <c r="J46" s="9" t="n">
        <v>0</v>
      </c>
      <c r="K46" s="9" t="n">
        <v>995</v>
      </c>
      <c r="L46" s="9" t="n">
        <v>2029.08</v>
      </c>
      <c r="M46" s="9" t="n">
        <v>0</v>
      </c>
      <c r="N46" s="9" t="n">
        <v>0</v>
      </c>
      <c r="O46" s="9" t="n">
        <f aca="false">SUM(C46:N46)</f>
        <v>3614.08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45793.34</v>
      </c>
      <c r="F47" s="9" t="n">
        <v>23482.21</v>
      </c>
      <c r="G47" s="9" t="n">
        <v>30937.74</v>
      </c>
      <c r="H47" s="9" t="n">
        <v>28794.85</v>
      </c>
      <c r="I47" s="9" t="n">
        <v>20837.58</v>
      </c>
      <c r="J47" s="9" t="n">
        <v>58296.76</v>
      </c>
      <c r="K47" s="9" t="n">
        <v>28686.96</v>
      </c>
      <c r="L47" s="9" t="n">
        <v>0</v>
      </c>
      <c r="M47" s="9" t="n">
        <v>55300.45</v>
      </c>
      <c r="N47" s="9" t="n">
        <v>5819.11</v>
      </c>
      <c r="O47" s="9" t="n">
        <f aca="false">SUM(C47:N47)</f>
        <v>297949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6966</v>
      </c>
      <c r="N48" s="9" t="n">
        <v>33636</v>
      </c>
      <c r="O48" s="9" t="n">
        <f aca="false">SUM(C48:N48)</f>
        <v>40602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8517.87</v>
      </c>
      <c r="E52" s="9" t="n">
        <v>14125.29</v>
      </c>
      <c r="F52" s="9" t="n">
        <v>20080.3</v>
      </c>
      <c r="G52" s="9" t="n">
        <v>22422.74</v>
      </c>
      <c r="H52" s="9" t="n">
        <v>21782.18</v>
      </c>
      <c r="I52" s="9" t="n">
        <v>23013.06</v>
      </c>
      <c r="J52" s="9" t="n">
        <v>13607.19</v>
      </c>
      <c r="K52" s="9" t="n">
        <v>7925.36</v>
      </c>
      <c r="L52" s="9" t="n">
        <v>5988.76</v>
      </c>
      <c r="M52" s="9" t="n">
        <v>5765.04</v>
      </c>
      <c r="N52" s="9" t="n">
        <v>16460.2</v>
      </c>
      <c r="O52" s="9" t="n">
        <f aca="false">SUM(C52:N52)</f>
        <v>159687.99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2201.98</v>
      </c>
      <c r="F53" s="9" t="n">
        <v>1294.04</v>
      </c>
      <c r="G53" s="9" t="n">
        <v>8107.77</v>
      </c>
      <c r="H53" s="9" t="n">
        <v>3013.34</v>
      </c>
      <c r="I53" s="9" t="n">
        <v>1436.27</v>
      </c>
      <c r="J53" s="9" t="n">
        <v>633.93</v>
      </c>
      <c r="K53" s="9" t="n">
        <v>1971.29</v>
      </c>
      <c r="L53" s="9" t="n">
        <v>409.42</v>
      </c>
      <c r="M53" s="9" t="n">
        <v>6248.11</v>
      </c>
      <c r="N53" s="9" t="n">
        <v>3174.6</v>
      </c>
      <c r="O53" s="9" t="n">
        <f aca="false">SUM(C53:N53)</f>
        <v>28490.75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2412</v>
      </c>
      <c r="O54" s="9" t="n">
        <f aca="false">SUM(C54:N54)</f>
        <v>2412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1321162.14</v>
      </c>
      <c r="E55" s="9" t="n">
        <v>672714.11</v>
      </c>
      <c r="F55" s="9" t="n">
        <v>1699070.68</v>
      </c>
      <c r="G55" s="9" t="n">
        <v>879261.71</v>
      </c>
      <c r="H55" s="9" t="n">
        <v>933680.58</v>
      </c>
      <c r="I55" s="9" t="n">
        <v>1264630.88</v>
      </c>
      <c r="J55" s="9" t="n">
        <v>420233.93</v>
      </c>
      <c r="K55" s="9" t="n">
        <v>1752711.26</v>
      </c>
      <c r="L55" s="9" t="n">
        <v>1189018.88</v>
      </c>
      <c r="M55" s="9" t="n">
        <v>1093147.71</v>
      </c>
      <c r="N55" s="9" t="n">
        <v>9217989.48</v>
      </c>
      <c r="O55" s="9" t="n">
        <f aca="false">SUM(C55:N55)</f>
        <v>20443621.36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18869.52</v>
      </c>
      <c r="D58" s="9" t="n">
        <v>11705.01</v>
      </c>
      <c r="E58" s="9" t="n">
        <v>29922.88</v>
      </c>
      <c r="F58" s="9" t="n">
        <v>20048.99</v>
      </c>
      <c r="G58" s="9" t="n">
        <v>19754.15</v>
      </c>
      <c r="H58" s="9" t="n">
        <v>20638.66</v>
      </c>
      <c r="I58" s="9" t="n">
        <v>18869.63</v>
      </c>
      <c r="J58" s="9" t="n">
        <v>19376.3</v>
      </c>
      <c r="K58" s="9" t="n">
        <v>18869.64</v>
      </c>
      <c r="L58" s="9" t="n">
        <v>20389.42</v>
      </c>
      <c r="M58" s="9" t="n">
        <v>25826.11</v>
      </c>
      <c r="N58" s="9" t="n">
        <v>22061.05</v>
      </c>
      <c r="O58" s="9" t="n">
        <f aca="false">SUM(C58:N58)</f>
        <v>246331.36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45508.31</v>
      </c>
      <c r="E60" s="9" t="n">
        <v>0</v>
      </c>
      <c r="F60" s="9" t="n">
        <v>0</v>
      </c>
      <c r="G60" s="9" t="n">
        <v>2366.48</v>
      </c>
      <c r="H60" s="9" t="n">
        <v>0</v>
      </c>
      <c r="I60" s="9" t="n">
        <v>0</v>
      </c>
      <c r="J60" s="9" t="n">
        <v>43681.08</v>
      </c>
      <c r="K60" s="9" t="n">
        <v>5000</v>
      </c>
      <c r="L60" s="9" t="n">
        <v>0</v>
      </c>
      <c r="M60" s="9" t="n">
        <v>0</v>
      </c>
      <c r="N60" s="9" t="n">
        <v>0</v>
      </c>
      <c r="O60" s="9" t="n">
        <f aca="false">SUM(C60:N60)</f>
        <v>96555.87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6873456.35</v>
      </c>
      <c r="O65" s="9" t="n">
        <f aca="false">SUM(C65:N65)</f>
        <v>6873456.35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5216</v>
      </c>
      <c r="I66" s="9" t="n">
        <v>52616.35</v>
      </c>
      <c r="J66" s="9" t="n">
        <v>13952.4</v>
      </c>
      <c r="K66" s="9" t="n">
        <v>0</v>
      </c>
      <c r="L66" s="9" t="n">
        <v>0</v>
      </c>
      <c r="M66" s="9" t="n">
        <v>6116.82</v>
      </c>
      <c r="N66" s="9" t="n">
        <v>4345056</v>
      </c>
      <c r="O66" s="9" t="n">
        <f aca="false">SUM(C66:N66)</f>
        <v>4422957.57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431763.37</v>
      </c>
      <c r="D72" s="9" t="n">
        <f aca="false">SUM(D6:D71)</f>
        <v>2183700.74</v>
      </c>
      <c r="E72" s="9" t="n">
        <f aca="false">SUM(E6:E71)</f>
        <v>2350473.68</v>
      </c>
      <c r="F72" s="9" t="n">
        <f aca="false">SUM(F6:F71)</f>
        <v>3440407.19</v>
      </c>
      <c r="G72" s="9" t="n">
        <f aca="false">SUM(G6:G71)</f>
        <v>2667029.11</v>
      </c>
      <c r="H72" s="9" t="n">
        <f aca="false">SUM(H6:H71)</f>
        <v>2652109.01</v>
      </c>
      <c r="I72" s="9" t="n">
        <f aca="false">SUM(I6:I71)</f>
        <v>4951444.09</v>
      </c>
      <c r="J72" s="9" t="n">
        <f aca="false">SUM(J6:J71)</f>
        <v>2820303.43</v>
      </c>
      <c r="K72" s="9" t="n">
        <f aca="false">SUM(K6:K71)</f>
        <v>4104633.26</v>
      </c>
      <c r="L72" s="9" t="n">
        <f aca="false">SUM(L6:L71)</f>
        <v>3969138.88</v>
      </c>
      <c r="M72" s="9" t="n">
        <f aca="false">SUM(M6:M71)</f>
        <v>3272509.22</v>
      </c>
      <c r="N72" s="9" t="n">
        <f aca="false">SUM(N6:N71)</f>
        <v>26659670.61</v>
      </c>
      <c r="O72" s="9" t="n">
        <f aca="false">SUM(C72:N72)</f>
        <v>59503182.59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