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39</t>
  </si>
  <si>
    <t xml:space="preserve">UF PAR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41798.35</v>
      </c>
      <c r="D12" s="9" t="n">
        <v>40986.55</v>
      </c>
      <c r="E12" s="9" t="n">
        <v>40732.15</v>
      </c>
      <c r="F12" s="9" t="n">
        <v>40387.6</v>
      </c>
      <c r="G12" s="9" t="n">
        <v>38955.51</v>
      </c>
      <c r="H12" s="9" t="n">
        <v>38723.85</v>
      </c>
      <c r="I12" s="9" t="n">
        <v>37496.25</v>
      </c>
      <c r="J12" s="9" t="n">
        <v>37346.1</v>
      </c>
      <c r="K12" s="9" t="n">
        <v>37422</v>
      </c>
      <c r="L12" s="9" t="n">
        <v>38051.65</v>
      </c>
      <c r="M12" s="9" t="n">
        <v>38140.3</v>
      </c>
      <c r="N12" s="9" t="n">
        <v>37643.1</v>
      </c>
      <c r="O12" s="9" t="n">
        <f aca="false">SUM(C12:N12)</f>
        <v>467683.4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46738.79</v>
      </c>
      <c r="E14" s="9" t="n">
        <v>107507.75</v>
      </c>
      <c r="F14" s="9" t="n">
        <v>64589.73</v>
      </c>
      <c r="G14" s="9" t="n">
        <v>152223.27</v>
      </c>
      <c r="H14" s="9" t="n">
        <v>176982.01</v>
      </c>
      <c r="I14" s="9" t="n">
        <v>109215.76</v>
      </c>
      <c r="J14" s="9" t="n">
        <v>175103.73</v>
      </c>
      <c r="K14" s="9" t="n">
        <v>120248.85</v>
      </c>
      <c r="L14" s="9" t="n">
        <v>130332.4</v>
      </c>
      <c r="M14" s="9" t="n">
        <v>206633.91</v>
      </c>
      <c r="N14" s="9" t="n">
        <v>159429.84</v>
      </c>
      <c r="O14" s="9" t="n">
        <f aca="false">SUM(C14:N14)</f>
        <v>1549006.0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19890.82</v>
      </c>
      <c r="E15" s="9" t="n">
        <v>295440.04</v>
      </c>
      <c r="F15" s="9" t="n">
        <v>255386.47</v>
      </c>
      <c r="G15" s="9" t="n">
        <v>235558.61</v>
      </c>
      <c r="H15" s="9" t="n">
        <v>306679.89</v>
      </c>
      <c r="I15" s="9" t="n">
        <v>405766.39</v>
      </c>
      <c r="J15" s="9" t="n">
        <v>192553.2</v>
      </c>
      <c r="K15" s="9" t="n">
        <v>246559.48</v>
      </c>
      <c r="L15" s="9" t="n">
        <v>468808.54</v>
      </c>
      <c r="M15" s="9" t="n">
        <v>118534.51</v>
      </c>
      <c r="N15" s="9" t="n">
        <v>907095.33</v>
      </c>
      <c r="O15" s="9" t="n">
        <f aca="false">SUM(C15:N15)</f>
        <v>3652273.2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18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180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25600.06</v>
      </c>
      <c r="E17" s="9" t="n">
        <v>279.36</v>
      </c>
      <c r="F17" s="9" t="n">
        <v>0</v>
      </c>
      <c r="G17" s="9" t="n">
        <v>-25879.4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720</v>
      </c>
      <c r="O17" s="9" t="n">
        <f aca="false">SUM(C17:N17)</f>
        <v>720.000000000003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23070</v>
      </c>
      <c r="E18" s="9" t="n">
        <v>119574.06</v>
      </c>
      <c r="F18" s="9" t="n">
        <v>76784.31</v>
      </c>
      <c r="G18" s="9" t="n">
        <v>133408.68</v>
      </c>
      <c r="H18" s="9" t="n">
        <v>158001.71</v>
      </c>
      <c r="I18" s="9" t="n">
        <v>144535.37</v>
      </c>
      <c r="J18" s="9" t="n">
        <v>162174.57</v>
      </c>
      <c r="K18" s="9" t="n">
        <v>102888.05</v>
      </c>
      <c r="L18" s="9" t="n">
        <v>44174.32</v>
      </c>
      <c r="M18" s="9" t="n">
        <v>621307.21</v>
      </c>
      <c r="N18" s="9" t="n">
        <v>763281.81</v>
      </c>
      <c r="O18" s="9" t="n">
        <f aca="false">SUM(C18:N18)</f>
        <v>2349200.0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84860.54</v>
      </c>
      <c r="F20" s="9" t="n">
        <v>139874.42</v>
      </c>
      <c r="G20" s="9" t="n">
        <v>139594.22</v>
      </c>
      <c r="H20" s="9" t="n">
        <v>214076.97</v>
      </c>
      <c r="I20" s="9" t="n">
        <v>140765.8</v>
      </c>
      <c r="J20" s="9" t="n">
        <v>185134.12</v>
      </c>
      <c r="K20" s="9" t="n">
        <v>243374.51</v>
      </c>
      <c r="L20" s="9" t="n">
        <v>230340.69</v>
      </c>
      <c r="M20" s="9" t="n">
        <v>260453.17</v>
      </c>
      <c r="N20" s="9" t="n">
        <v>899811.56</v>
      </c>
      <c r="O20" s="9" t="n">
        <f aca="false">SUM(C20:N20)</f>
        <v>253828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37324.8</v>
      </c>
      <c r="F22" s="9" t="n">
        <v>23487</v>
      </c>
      <c r="G22" s="9" t="n">
        <v>24669.65</v>
      </c>
      <c r="H22" s="9" t="n">
        <v>43773.09</v>
      </c>
      <c r="I22" s="9" t="n">
        <v>44137.98</v>
      </c>
      <c r="J22" s="9" t="n">
        <v>19274.32</v>
      </c>
      <c r="K22" s="9" t="n">
        <v>8910.87</v>
      </c>
      <c r="L22" s="9" t="n">
        <v>9996.12</v>
      </c>
      <c r="M22" s="9" t="n">
        <v>91522.13</v>
      </c>
      <c r="N22" s="9" t="n">
        <v>73201.35</v>
      </c>
      <c r="O22" s="9" t="n">
        <f aca="false">SUM(C22:N22)</f>
        <v>376297.3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4041.84</v>
      </c>
      <c r="E27" s="9" t="n">
        <v>29105.9</v>
      </c>
      <c r="F27" s="9" t="n">
        <v>19473.16</v>
      </c>
      <c r="G27" s="9" t="n">
        <v>52777.3</v>
      </c>
      <c r="H27" s="9" t="n">
        <v>80030.23</v>
      </c>
      <c r="I27" s="9" t="n">
        <v>39735.95</v>
      </c>
      <c r="J27" s="9" t="n">
        <v>24064.88</v>
      </c>
      <c r="K27" s="9" t="n">
        <v>44012.12</v>
      </c>
      <c r="L27" s="9" t="n">
        <v>64757.26</v>
      </c>
      <c r="M27" s="9" t="n">
        <v>118626.3</v>
      </c>
      <c r="N27" s="9" t="n">
        <v>127099.67</v>
      </c>
      <c r="O27" s="9" t="n">
        <f aca="false">SUM(C27:N27)</f>
        <v>613724.61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44011.74</v>
      </c>
      <c r="E29" s="9" t="n">
        <v>488023.48</v>
      </c>
      <c r="F29" s="9" t="n">
        <v>0</v>
      </c>
      <c r="G29" s="9" t="n">
        <v>599339.67</v>
      </c>
      <c r="H29" s="9" t="n">
        <v>314990.44</v>
      </c>
      <c r="I29" s="9" t="n">
        <v>125996.18</v>
      </c>
      <c r="J29" s="9" t="n">
        <v>503984.7</v>
      </c>
      <c r="K29" s="9" t="n">
        <v>314990.44</v>
      </c>
      <c r="L29" s="9" t="n">
        <v>314990.44</v>
      </c>
      <c r="M29" s="9" t="n">
        <v>314990.44</v>
      </c>
      <c r="N29" s="9" t="n">
        <v>314990.44</v>
      </c>
      <c r="O29" s="9" t="n">
        <f aca="false">SUM(C29:N29)</f>
        <v>3536307.97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215449.06</v>
      </c>
      <c r="E30" s="9" t="n">
        <v>430424.66</v>
      </c>
      <c r="F30" s="9" t="n">
        <v>0</v>
      </c>
      <c r="G30" s="9" t="n">
        <v>225506.86</v>
      </c>
      <c r="H30" s="9" t="n">
        <v>453275.94</v>
      </c>
      <c r="I30" s="9" t="n">
        <v>226637.97</v>
      </c>
      <c r="J30" s="9" t="n">
        <v>226637.97</v>
      </c>
      <c r="K30" s="9" t="n">
        <v>0</v>
      </c>
      <c r="L30" s="9" t="n">
        <v>226637.97</v>
      </c>
      <c r="M30" s="9" t="n">
        <v>453275.94</v>
      </c>
      <c r="N30" s="9" t="n">
        <v>226637.97</v>
      </c>
      <c r="O30" s="9" t="n">
        <f aca="false">SUM(C30:N30)</f>
        <v>2684484.3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44047.75</v>
      </c>
      <c r="O31" s="9" t="n">
        <f aca="false">SUM(C31:N31)</f>
        <v>44047.75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7899</v>
      </c>
      <c r="F32" s="9" t="n">
        <v>2144</v>
      </c>
      <c r="G32" s="9" t="n">
        <v>34740.87</v>
      </c>
      <c r="H32" s="9" t="n">
        <v>1882</v>
      </c>
      <c r="I32" s="9" t="n">
        <v>366</v>
      </c>
      <c r="J32" s="9" t="n">
        <v>90</v>
      </c>
      <c r="K32" s="9" t="n">
        <v>3599.73</v>
      </c>
      <c r="L32" s="9" t="n">
        <v>31.5</v>
      </c>
      <c r="M32" s="9" t="n">
        <v>6322.86</v>
      </c>
      <c r="N32" s="9" t="n">
        <v>15424</v>
      </c>
      <c r="O32" s="9" t="n">
        <f aca="false">SUM(C32:N32)</f>
        <v>72499.9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94.4</v>
      </c>
      <c r="H34" s="9" t="n">
        <v>64.8</v>
      </c>
      <c r="I34" s="9" t="n">
        <v>3600</v>
      </c>
      <c r="J34" s="9" t="n">
        <v>0</v>
      </c>
      <c r="K34" s="9" t="n">
        <v>0</v>
      </c>
      <c r="L34" s="9" t="n">
        <v>259.2</v>
      </c>
      <c r="M34" s="9" t="n">
        <v>0</v>
      </c>
      <c r="N34" s="9" t="n">
        <v>78579.6</v>
      </c>
      <c r="O34" s="9" t="n">
        <f aca="false">SUM(C34:N34)</f>
        <v>826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7764.27</v>
      </c>
      <c r="F35" s="9" t="n">
        <v>3012</v>
      </c>
      <c r="G35" s="9" t="n">
        <v>3592.09</v>
      </c>
      <c r="H35" s="9" t="n">
        <v>6012</v>
      </c>
      <c r="I35" s="9" t="n">
        <v>6024</v>
      </c>
      <c r="J35" s="9" t="n">
        <v>3012</v>
      </c>
      <c r="K35" s="9" t="n">
        <v>4701.45</v>
      </c>
      <c r="L35" s="9" t="n">
        <v>3012</v>
      </c>
      <c r="M35" s="9" t="n">
        <v>10029.33</v>
      </c>
      <c r="N35" s="9" t="n">
        <v>7258.66</v>
      </c>
      <c r="O35" s="9" t="n">
        <f aca="false">SUM(C35:N35)</f>
        <v>54417.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6407.72</v>
      </c>
      <c r="E36" s="9" t="n">
        <v>59867.54</v>
      </c>
      <c r="F36" s="9" t="n">
        <v>157216.61</v>
      </c>
      <c r="G36" s="9" t="n">
        <v>166196.3</v>
      </c>
      <c r="H36" s="9" t="n">
        <v>185254.68</v>
      </c>
      <c r="I36" s="9" t="n">
        <v>268209.2</v>
      </c>
      <c r="J36" s="9" t="n">
        <v>167896.7</v>
      </c>
      <c r="K36" s="9" t="n">
        <v>235311.07</v>
      </c>
      <c r="L36" s="9" t="n">
        <v>145236.65</v>
      </c>
      <c r="M36" s="9" t="n">
        <v>308960.04</v>
      </c>
      <c r="N36" s="9" t="n">
        <v>730148.4</v>
      </c>
      <c r="O36" s="9" t="n">
        <f aca="false">SUM(C36:N36)</f>
        <v>2440704.9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2529.78</v>
      </c>
      <c r="E37" s="9" t="n">
        <v>0</v>
      </c>
      <c r="F37" s="9" t="n">
        <v>201.96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244.2</v>
      </c>
      <c r="L37" s="9" t="n">
        <v>0</v>
      </c>
      <c r="M37" s="9" t="n">
        <v>238.7</v>
      </c>
      <c r="N37" s="9" t="n">
        <v>6106.1</v>
      </c>
      <c r="O37" s="9" t="n">
        <f aca="false">SUM(C37:N37)</f>
        <v>9320.7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66182.81</v>
      </c>
      <c r="F39" s="9" t="n">
        <v>11882.17</v>
      </c>
      <c r="G39" s="9" t="n">
        <v>43468.29</v>
      </c>
      <c r="H39" s="9" t="n">
        <v>22141.51</v>
      </c>
      <c r="I39" s="9" t="n">
        <v>29683.27</v>
      </c>
      <c r="J39" s="9" t="n">
        <v>18663.73</v>
      </c>
      <c r="K39" s="9" t="n">
        <v>30632.79</v>
      </c>
      <c r="L39" s="9" t="n">
        <v>26427.3</v>
      </c>
      <c r="M39" s="9" t="n">
        <v>34451.13</v>
      </c>
      <c r="N39" s="9" t="n">
        <v>57007.06</v>
      </c>
      <c r="O39" s="9" t="n">
        <f aca="false">SUM(C39:N39)</f>
        <v>340540.0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48442.59</v>
      </c>
      <c r="E41" s="9" t="n">
        <v>45721.6</v>
      </c>
      <c r="F41" s="9" t="n">
        <v>52691.51</v>
      </c>
      <c r="G41" s="9" t="n">
        <v>132694.67</v>
      </c>
      <c r="H41" s="9" t="n">
        <v>58076.44</v>
      </c>
      <c r="I41" s="9" t="n">
        <v>46785.15</v>
      </c>
      <c r="J41" s="9" t="n">
        <v>18943.3</v>
      </c>
      <c r="K41" s="9" t="n">
        <v>71312.19</v>
      </c>
      <c r="L41" s="9" t="n">
        <v>27088.59</v>
      </c>
      <c r="M41" s="9" t="n">
        <v>44001.82</v>
      </c>
      <c r="N41" s="9" t="n">
        <v>37335.91</v>
      </c>
      <c r="O41" s="9" t="n">
        <f aca="false">SUM(C41:N41)</f>
        <v>583093.7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190</v>
      </c>
      <c r="F42" s="9" t="n">
        <v>11053.16</v>
      </c>
      <c r="G42" s="9" t="n">
        <v>6823</v>
      </c>
      <c r="H42" s="9" t="n">
        <v>885.6</v>
      </c>
      <c r="I42" s="9" t="n">
        <v>11015</v>
      </c>
      <c r="J42" s="9" t="n">
        <v>1865</v>
      </c>
      <c r="K42" s="9" t="n">
        <v>550</v>
      </c>
      <c r="L42" s="9" t="n">
        <v>4625</v>
      </c>
      <c r="M42" s="9" t="n">
        <v>3062</v>
      </c>
      <c r="N42" s="9" t="n">
        <v>11794</v>
      </c>
      <c r="O42" s="9" t="n">
        <f aca="false">SUM(C42:N42)</f>
        <v>52862.7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5550</v>
      </c>
      <c r="L43" s="9" t="n">
        <v>0</v>
      </c>
      <c r="M43" s="9" t="n">
        <v>0</v>
      </c>
      <c r="N43" s="9" t="n">
        <v>0</v>
      </c>
      <c r="O43" s="9" t="n">
        <f aca="false">SUM(C43:N43)</f>
        <v>1555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17807.08</v>
      </c>
      <c r="E46" s="9" t="n">
        <v>0</v>
      </c>
      <c r="F46" s="9" t="n">
        <v>24449.3</v>
      </c>
      <c r="G46" s="9" t="n">
        <v>1992</v>
      </c>
      <c r="H46" s="9" t="n">
        <v>5279</v>
      </c>
      <c r="I46" s="9" t="n">
        <v>7382.15</v>
      </c>
      <c r="J46" s="9" t="n">
        <v>13926</v>
      </c>
      <c r="K46" s="9" t="n">
        <v>14268</v>
      </c>
      <c r="L46" s="9" t="n">
        <v>28919</v>
      </c>
      <c r="M46" s="9" t="n">
        <v>11355</v>
      </c>
      <c r="N46" s="9" t="n">
        <v>190792.74</v>
      </c>
      <c r="O46" s="9" t="n">
        <f aca="false">SUM(C46:N46)</f>
        <v>316170.2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67585.18</v>
      </c>
      <c r="E47" s="9" t="n">
        <v>328774.54</v>
      </c>
      <c r="F47" s="9" t="n">
        <v>132222.67</v>
      </c>
      <c r="G47" s="9" t="n">
        <v>252771.81</v>
      </c>
      <c r="H47" s="9" t="n">
        <v>190325.65</v>
      </c>
      <c r="I47" s="9" t="n">
        <v>116043.81</v>
      </c>
      <c r="J47" s="9" t="n">
        <v>181560.52</v>
      </c>
      <c r="K47" s="9" t="n">
        <v>103553.36</v>
      </c>
      <c r="L47" s="9" t="n">
        <v>212573.43</v>
      </c>
      <c r="M47" s="9" t="n">
        <v>163882.17</v>
      </c>
      <c r="N47" s="9" t="n">
        <v>132422.29</v>
      </c>
      <c r="O47" s="9" t="n">
        <f aca="false">SUM(C47:N47)</f>
        <v>1881715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1681.2</v>
      </c>
      <c r="G48" s="9" t="n">
        <v>7890</v>
      </c>
      <c r="H48" s="9" t="n">
        <v>21990</v>
      </c>
      <c r="I48" s="9" t="n">
        <v>10010</v>
      </c>
      <c r="J48" s="9" t="n">
        <v>65915</v>
      </c>
      <c r="K48" s="9" t="n">
        <v>800</v>
      </c>
      <c r="L48" s="9" t="n">
        <v>9217.3</v>
      </c>
      <c r="M48" s="9" t="n">
        <v>57616.92</v>
      </c>
      <c r="N48" s="9" t="n">
        <v>78716.08</v>
      </c>
      <c r="O48" s="9" t="n">
        <f aca="false">SUM(C48:N48)</f>
        <v>253836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11189.93</v>
      </c>
      <c r="D49" s="9" t="n">
        <v>166851.63</v>
      </c>
      <c r="E49" s="9" t="n">
        <v>134028.56</v>
      </c>
      <c r="F49" s="9" t="n">
        <v>162844.01</v>
      </c>
      <c r="G49" s="9" t="n">
        <v>133134.93</v>
      </c>
      <c r="H49" s="9" t="n">
        <v>126448.09</v>
      </c>
      <c r="I49" s="9" t="n">
        <v>88906.57</v>
      </c>
      <c r="J49" s="9" t="n">
        <v>144783.59</v>
      </c>
      <c r="K49" s="9" t="n">
        <v>147509.08</v>
      </c>
      <c r="L49" s="9" t="n">
        <v>148615.67</v>
      </c>
      <c r="M49" s="9" t="n">
        <v>150246.93</v>
      </c>
      <c r="N49" s="9" t="n">
        <v>141993.79</v>
      </c>
      <c r="O49" s="9" t="n">
        <f aca="false">SUM(C49:N49)</f>
        <v>1656552.7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200</v>
      </c>
      <c r="K50" s="9" t="n">
        <v>0</v>
      </c>
      <c r="L50" s="9" t="n">
        <v>0</v>
      </c>
      <c r="M50" s="9" t="n">
        <v>1550</v>
      </c>
      <c r="N50" s="9" t="n">
        <v>0</v>
      </c>
      <c r="O50" s="9" t="n">
        <f aca="false">SUM(C50:N50)</f>
        <v>17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7020</v>
      </c>
      <c r="F51" s="9" t="n">
        <v>14748</v>
      </c>
      <c r="G51" s="9" t="n">
        <v>0</v>
      </c>
      <c r="H51" s="9" t="n">
        <v>15456</v>
      </c>
      <c r="I51" s="9" t="n">
        <v>0</v>
      </c>
      <c r="J51" s="9" t="n">
        <v>15456</v>
      </c>
      <c r="K51" s="9" t="n">
        <v>7728</v>
      </c>
      <c r="L51" s="9" t="n">
        <v>0</v>
      </c>
      <c r="M51" s="9" t="n">
        <v>0</v>
      </c>
      <c r="N51" s="9" t="n">
        <v>30912</v>
      </c>
      <c r="O51" s="9" t="n">
        <f aca="false">SUM(C51:N51)</f>
        <v>9132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3344.9</v>
      </c>
      <c r="O52" s="9" t="n">
        <f aca="false">SUM(C52:N52)</f>
        <v>13344.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201.96</v>
      </c>
      <c r="G53" s="9" t="n">
        <v>0</v>
      </c>
      <c r="H53" s="9" t="n">
        <v>0</v>
      </c>
      <c r="I53" s="9" t="n">
        <v>4018.3</v>
      </c>
      <c r="J53" s="9" t="n">
        <v>3205.29</v>
      </c>
      <c r="K53" s="9" t="n">
        <v>14763.54</v>
      </c>
      <c r="L53" s="9" t="n">
        <v>1810.16</v>
      </c>
      <c r="M53" s="9" t="n">
        <v>5154.6</v>
      </c>
      <c r="N53" s="9" t="n">
        <v>27470.74</v>
      </c>
      <c r="O53" s="9" t="n">
        <f aca="false">SUM(C53:N53)</f>
        <v>56624.5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5829</v>
      </c>
      <c r="F54" s="9" t="n">
        <v>0</v>
      </c>
      <c r="G54" s="9" t="n">
        <v>4897</v>
      </c>
      <c r="H54" s="9" t="n">
        <v>3715</v>
      </c>
      <c r="I54" s="9" t="n">
        <v>0</v>
      </c>
      <c r="J54" s="9" t="n">
        <v>0</v>
      </c>
      <c r="K54" s="9" t="n">
        <v>0</v>
      </c>
      <c r="L54" s="9" t="n">
        <v>15447.75</v>
      </c>
      <c r="M54" s="9" t="n">
        <v>23312.56</v>
      </c>
      <c r="N54" s="9" t="n">
        <v>118005.25</v>
      </c>
      <c r="O54" s="9" t="n">
        <f aca="false">SUM(C54:N54)</f>
        <v>171206.5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83902.21</v>
      </c>
      <c r="E55" s="9" t="n">
        <v>7425</v>
      </c>
      <c r="F55" s="9" t="n">
        <v>69357.29</v>
      </c>
      <c r="G55" s="9" t="n">
        <v>222075.47</v>
      </c>
      <c r="H55" s="9" t="n">
        <v>87820.59</v>
      </c>
      <c r="I55" s="9" t="n">
        <v>104054.92</v>
      </c>
      <c r="J55" s="9" t="n">
        <v>-591.05</v>
      </c>
      <c r="K55" s="9" t="n">
        <v>7961.74</v>
      </c>
      <c r="L55" s="9" t="n">
        <v>15016.1</v>
      </c>
      <c r="M55" s="9" t="n">
        <v>21053.69</v>
      </c>
      <c r="N55" s="9" t="n">
        <v>3808848.25</v>
      </c>
      <c r="O55" s="9" t="n">
        <f aca="false">SUM(C55:N55)</f>
        <v>4626924.2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590329.25</v>
      </c>
      <c r="D57" s="9" t="n">
        <v>585056.61</v>
      </c>
      <c r="E57" s="9" t="n">
        <v>586469.86</v>
      </c>
      <c r="F57" s="9" t="n">
        <v>594147.22</v>
      </c>
      <c r="G57" s="9" t="n">
        <v>598036.04</v>
      </c>
      <c r="H57" s="9" t="n">
        <v>598353.1</v>
      </c>
      <c r="I57" s="9" t="n">
        <v>591745.18</v>
      </c>
      <c r="J57" s="9" t="n">
        <v>592341.27</v>
      </c>
      <c r="K57" s="9" t="n">
        <v>593634.62</v>
      </c>
      <c r="L57" s="9" t="n">
        <v>595642.65</v>
      </c>
      <c r="M57" s="9" t="n">
        <v>592865.98</v>
      </c>
      <c r="N57" s="9" t="n">
        <v>592491.07</v>
      </c>
      <c r="O57" s="9" t="n">
        <f aca="false">SUM(C57:N57)</f>
        <v>7111112.8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788</v>
      </c>
      <c r="E58" s="9" t="n">
        <v>10011.96</v>
      </c>
      <c r="F58" s="9" t="n">
        <v>7986.16</v>
      </c>
      <c r="G58" s="9" t="n">
        <v>12268.04</v>
      </c>
      <c r="H58" s="9" t="n">
        <v>21701.02</v>
      </c>
      <c r="I58" s="9" t="n">
        <v>14420.08</v>
      </c>
      <c r="J58" s="9" t="n">
        <v>5889.26</v>
      </c>
      <c r="K58" s="9" t="n">
        <v>10019.79</v>
      </c>
      <c r="L58" s="9" t="n">
        <v>12535.05</v>
      </c>
      <c r="M58" s="9" t="n">
        <v>36000.8</v>
      </c>
      <c r="N58" s="9" t="n">
        <v>35283.82</v>
      </c>
      <c r="O58" s="9" t="n">
        <f aca="false">SUM(C58:N58)</f>
        <v>166903.9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854.63</v>
      </c>
      <c r="D60" s="9" t="n">
        <v>8156.82</v>
      </c>
      <c r="E60" s="9" t="n">
        <v>3568.44</v>
      </c>
      <c r="F60" s="9" t="n">
        <v>7521.25</v>
      </c>
      <c r="G60" s="9" t="n">
        <v>29809.42</v>
      </c>
      <c r="H60" s="9" t="n">
        <v>7109.7</v>
      </c>
      <c r="I60" s="9" t="n">
        <v>2700</v>
      </c>
      <c r="J60" s="9" t="n">
        <v>0</v>
      </c>
      <c r="K60" s="9" t="n">
        <v>0</v>
      </c>
      <c r="L60" s="9" t="n">
        <v>0</v>
      </c>
      <c r="M60" s="9" t="n">
        <v>298.65</v>
      </c>
      <c r="N60" s="9" t="n">
        <v>-615.74</v>
      </c>
      <c r="O60" s="9" t="n">
        <f aca="false">SUM(C60:N60)</f>
        <v>59403.1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54946.82</v>
      </c>
      <c r="F61" s="9" t="n">
        <v>0</v>
      </c>
      <c r="G61" s="9" t="n">
        <v>3817.59</v>
      </c>
      <c r="H61" s="9" t="n">
        <v>2898.06</v>
      </c>
      <c r="I61" s="9" t="n">
        <v>0</v>
      </c>
      <c r="J61" s="9" t="n">
        <v>0</v>
      </c>
      <c r="K61" s="9" t="n">
        <v>4206.15</v>
      </c>
      <c r="L61" s="9" t="n">
        <v>2131.14</v>
      </c>
      <c r="M61" s="9" t="n">
        <v>1955</v>
      </c>
      <c r="N61" s="9" t="n">
        <v>3000</v>
      </c>
      <c r="O61" s="9" t="n">
        <f aca="false">SUM(C61:N61)</f>
        <v>72954.7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6078.26</v>
      </c>
      <c r="N65" s="9" t="n">
        <v>1805564.39</v>
      </c>
      <c r="O65" s="9" t="n">
        <f aca="false">SUM(C65:N65)</f>
        <v>1821642.6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11604.51</v>
      </c>
      <c r="E66" s="9" t="n">
        <v>5800</v>
      </c>
      <c r="F66" s="9" t="n">
        <v>2635</v>
      </c>
      <c r="G66" s="9" t="n">
        <v>33993</v>
      </c>
      <c r="H66" s="9" t="n">
        <v>93740.4</v>
      </c>
      <c r="I66" s="9" t="n">
        <v>15303.5</v>
      </c>
      <c r="J66" s="9" t="n">
        <v>76878</v>
      </c>
      <c r="K66" s="9" t="n">
        <v>434267.4</v>
      </c>
      <c r="L66" s="9" t="n">
        <v>105238.87</v>
      </c>
      <c r="M66" s="9" t="n">
        <v>107995.8</v>
      </c>
      <c r="N66" s="9" t="n">
        <v>2335891.48</v>
      </c>
      <c r="O66" s="9" t="n">
        <f aca="false">SUM(C66:N66)</f>
        <v>3223347.9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744172.16</v>
      </c>
      <c r="D72" s="9" t="n">
        <f aca="false">SUM(D6:D71)</f>
        <v>2138920.99</v>
      </c>
      <c r="E72" s="9" t="n">
        <f aca="false">SUM(E6:E71)</f>
        <v>2967572.14</v>
      </c>
      <c r="F72" s="9" t="n">
        <f aca="false">SUM(F6:F71)</f>
        <v>1875978.16</v>
      </c>
      <c r="G72" s="9" t="n">
        <f aca="false">SUM(G6:G71)</f>
        <v>3264549.27</v>
      </c>
      <c r="H72" s="9" t="n">
        <f aca="false">SUM(H6:H71)</f>
        <v>3235687.77</v>
      </c>
      <c r="I72" s="9" t="n">
        <f aca="false">SUM(I6:I71)</f>
        <v>2594554.78</v>
      </c>
      <c r="J72" s="9" t="n">
        <f aca="false">SUM(J6:J71)</f>
        <v>2836308.2</v>
      </c>
      <c r="K72" s="9" t="n">
        <f aca="false">SUM(K6:K71)</f>
        <v>2819019.43</v>
      </c>
      <c r="L72" s="9" t="n">
        <f aca="false">SUM(L6:L71)</f>
        <v>2881916.75</v>
      </c>
      <c r="M72" s="9" t="n">
        <f aca="false">SUM(M6:M71)</f>
        <v>3819916.15</v>
      </c>
      <c r="N72" s="9" t="n">
        <f aca="false">SUM(N6:N71)</f>
        <v>13811733.61</v>
      </c>
      <c r="O72" s="9" t="n">
        <f aca="false">SUM(C72:N72)</f>
        <v>42990329.4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5896.76</v>
      </c>
      <c r="F11" s="9" t="n">
        <v>5896.76</v>
      </c>
      <c r="G11" s="9" t="n">
        <v>5896.76</v>
      </c>
      <c r="H11" s="9" t="n">
        <v>5896.76</v>
      </c>
      <c r="I11" s="9" t="n">
        <v>0</v>
      </c>
      <c r="J11" s="9" t="n">
        <v>11793.52</v>
      </c>
      <c r="K11" s="9" t="n">
        <v>0</v>
      </c>
      <c r="L11" s="9" t="n">
        <v>11793.52</v>
      </c>
      <c r="M11" s="9" t="n">
        <v>5896.76</v>
      </c>
      <c r="N11" s="9" t="n">
        <v>11793.52</v>
      </c>
      <c r="O11" s="9" t="n">
        <f aca="false">SUM(C11:N11)</f>
        <v>64864.36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4393.9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717.17</v>
      </c>
      <c r="L14" s="9" t="n">
        <v>0</v>
      </c>
      <c r="M14" s="9" t="n">
        <v>0</v>
      </c>
      <c r="N14" s="9" t="n">
        <v>0</v>
      </c>
      <c r="O14" s="9" t="n">
        <f aca="false">SUM(C14:N14)</f>
        <v>5111.1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534</v>
      </c>
      <c r="E15" s="9" t="n">
        <v>12636.76</v>
      </c>
      <c r="F15" s="9" t="n">
        <v>10420</v>
      </c>
      <c r="G15" s="9" t="n">
        <v>7220</v>
      </c>
      <c r="H15" s="9" t="n">
        <v>6495</v>
      </c>
      <c r="I15" s="9" t="n">
        <v>6345</v>
      </c>
      <c r="J15" s="9" t="n">
        <v>6720</v>
      </c>
      <c r="K15" s="9" t="n">
        <v>6375</v>
      </c>
      <c r="L15" s="9" t="n">
        <v>6320</v>
      </c>
      <c r="M15" s="9" t="n">
        <v>6320</v>
      </c>
      <c r="N15" s="9" t="n">
        <v>14749.04</v>
      </c>
      <c r="O15" s="9" t="n">
        <f aca="false">SUM(C15:N15)</f>
        <v>86134.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2200</v>
      </c>
      <c r="F16" s="9" t="n">
        <v>1100</v>
      </c>
      <c r="G16" s="9" t="n">
        <v>1100</v>
      </c>
      <c r="H16" s="9" t="n">
        <v>1100</v>
      </c>
      <c r="I16" s="9" t="n">
        <v>1100</v>
      </c>
      <c r="J16" s="9" t="n">
        <v>1100</v>
      </c>
      <c r="K16" s="9" t="n">
        <v>1100</v>
      </c>
      <c r="L16" s="9" t="n">
        <v>1100</v>
      </c>
      <c r="M16" s="9" t="n">
        <v>1100</v>
      </c>
      <c r="N16" s="9" t="n">
        <v>2200</v>
      </c>
      <c r="O16" s="9" t="n">
        <f aca="false">SUM(C16:N16)</f>
        <v>1320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700</v>
      </c>
      <c r="H18" s="9" t="n">
        <v>0</v>
      </c>
      <c r="I18" s="9" t="n">
        <v>6212.17</v>
      </c>
      <c r="J18" s="9" t="n">
        <v>3585.24</v>
      </c>
      <c r="K18" s="9" t="n">
        <v>9126.32</v>
      </c>
      <c r="L18" s="9" t="n">
        <v>5985.52</v>
      </c>
      <c r="M18" s="9" t="n">
        <v>7906.81</v>
      </c>
      <c r="N18" s="9" t="n">
        <v>83192.25</v>
      </c>
      <c r="O18" s="9" t="n">
        <f aca="false">SUM(C18:N18)</f>
        <v>116708.3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4852.25</v>
      </c>
      <c r="H20" s="9" t="n">
        <v>0</v>
      </c>
      <c r="I20" s="9" t="n">
        <v>0</v>
      </c>
      <c r="J20" s="9" t="n">
        <v>1349.1</v>
      </c>
      <c r="K20" s="9" t="n">
        <v>7120.6</v>
      </c>
      <c r="L20" s="9" t="n">
        <v>11589.12</v>
      </c>
      <c r="M20" s="9" t="n">
        <v>0</v>
      </c>
      <c r="N20" s="9" t="n">
        <v>0</v>
      </c>
      <c r="O20" s="9" t="n">
        <f aca="false">SUM(C20:N20)</f>
        <v>24911.0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16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008</v>
      </c>
      <c r="K22" s="9" t="n">
        <v>1008</v>
      </c>
      <c r="L22" s="9" t="n">
        <v>1008</v>
      </c>
      <c r="M22" s="9" t="n">
        <v>16508</v>
      </c>
      <c r="N22" s="9" t="n">
        <v>10008</v>
      </c>
      <c r="O22" s="9" t="n">
        <f aca="false">SUM(C22:N22)</f>
        <v>31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500</v>
      </c>
      <c r="I27" s="9" t="n">
        <v>0</v>
      </c>
      <c r="J27" s="9" t="n">
        <v>300</v>
      </c>
      <c r="K27" s="9" t="n">
        <v>2200</v>
      </c>
      <c r="L27" s="9" t="n">
        <v>9350</v>
      </c>
      <c r="M27" s="9" t="n">
        <v>7140</v>
      </c>
      <c r="N27" s="9" t="n">
        <v>1688</v>
      </c>
      <c r="O27" s="9" t="n">
        <f aca="false">SUM(C27:N27)</f>
        <v>2117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1500</v>
      </c>
      <c r="G32" s="9" t="n">
        <v>0</v>
      </c>
      <c r="H32" s="9" t="n">
        <v>0</v>
      </c>
      <c r="I32" s="9" t="n">
        <v>0</v>
      </c>
      <c r="J32" s="9" t="n">
        <v>12198.15</v>
      </c>
      <c r="K32" s="9" t="n">
        <v>0</v>
      </c>
      <c r="L32" s="9" t="n">
        <v>0</v>
      </c>
      <c r="M32" s="9" t="n">
        <v>19743.9</v>
      </c>
      <c r="N32" s="9" t="n">
        <v>0</v>
      </c>
      <c r="O32" s="9" t="n">
        <f aca="false">SUM(C32:N32)</f>
        <v>33442.0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1685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1685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4100.75</v>
      </c>
      <c r="H36" s="9" t="n">
        <v>0</v>
      </c>
      <c r="I36" s="9" t="n">
        <v>0</v>
      </c>
      <c r="J36" s="9" t="n">
        <v>35564.75</v>
      </c>
      <c r="K36" s="9" t="n">
        <v>82586.16</v>
      </c>
      <c r="L36" s="9" t="n">
        <v>36473.46</v>
      </c>
      <c r="M36" s="9" t="n">
        <v>89253.34</v>
      </c>
      <c r="N36" s="9" t="n">
        <v>66961.58</v>
      </c>
      <c r="O36" s="9" t="n">
        <f aca="false">SUM(C36:N36)</f>
        <v>314940.0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112</v>
      </c>
      <c r="H41" s="9" t="n">
        <v>0</v>
      </c>
      <c r="I41" s="9" t="n">
        <v>0</v>
      </c>
      <c r="J41" s="9" t="n">
        <v>0</v>
      </c>
      <c r="K41" s="9" t="n">
        <v>44.06</v>
      </c>
      <c r="L41" s="9" t="n">
        <v>380</v>
      </c>
      <c r="M41" s="9" t="n">
        <v>0</v>
      </c>
      <c r="N41" s="9" t="n">
        <v>0</v>
      </c>
      <c r="O41" s="9" t="n">
        <f aca="false">SUM(C41:N41)</f>
        <v>536.0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2414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950</v>
      </c>
      <c r="L42" s="9" t="n">
        <v>5760</v>
      </c>
      <c r="M42" s="9" t="n">
        <v>0</v>
      </c>
      <c r="N42" s="9" t="n">
        <v>0</v>
      </c>
      <c r="O42" s="9" t="n">
        <f aca="false">SUM(C42:N42)</f>
        <v>1012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1064.4</v>
      </c>
      <c r="K46" s="9" t="n">
        <v>186.6</v>
      </c>
      <c r="L46" s="9" t="n">
        <v>182</v>
      </c>
      <c r="M46" s="9" t="n">
        <v>0</v>
      </c>
      <c r="N46" s="9" t="n">
        <v>364</v>
      </c>
      <c r="O46" s="9" t="n">
        <f aca="false">SUM(C46:N46)</f>
        <v>179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7500</v>
      </c>
      <c r="K48" s="9" t="n">
        <v>0</v>
      </c>
      <c r="L48" s="9" t="n">
        <v>6300</v>
      </c>
      <c r="M48" s="9" t="n">
        <v>10820</v>
      </c>
      <c r="N48" s="9" t="n">
        <v>28145</v>
      </c>
      <c r="O48" s="9" t="n">
        <f aca="false">SUM(C48:N48)</f>
        <v>6276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302.94</v>
      </c>
      <c r="N53" s="9" t="n">
        <v>0</v>
      </c>
      <c r="O53" s="9" t="n">
        <f aca="false">SUM(C53:N53)</f>
        <v>302.94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20106.82</v>
      </c>
      <c r="E55" s="9" t="n">
        <v>54223.02</v>
      </c>
      <c r="F55" s="9" t="n">
        <v>183878.88</v>
      </c>
      <c r="G55" s="9" t="n">
        <v>247314.55</v>
      </c>
      <c r="H55" s="9" t="n">
        <v>171078.43</v>
      </c>
      <c r="I55" s="9" t="n">
        <v>208425.9</v>
      </c>
      <c r="J55" s="9" t="n">
        <v>52104.49</v>
      </c>
      <c r="K55" s="9" t="n">
        <v>27921.24</v>
      </c>
      <c r="L55" s="9" t="n">
        <v>40235.89</v>
      </c>
      <c r="M55" s="9" t="n">
        <v>106767.27</v>
      </c>
      <c r="N55" s="9" t="n">
        <v>228987.65</v>
      </c>
      <c r="O55" s="9" t="n">
        <f aca="false">SUM(C55:N55)</f>
        <v>1441044.1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3659.47</v>
      </c>
      <c r="E58" s="9" t="n">
        <v>3233.86</v>
      </c>
      <c r="F58" s="9" t="n">
        <v>3973.74</v>
      </c>
      <c r="G58" s="9" t="n">
        <v>5706.46</v>
      </c>
      <c r="H58" s="9" t="n">
        <v>3350.67</v>
      </c>
      <c r="I58" s="9" t="n">
        <v>4784.93</v>
      </c>
      <c r="J58" s="9" t="n">
        <v>4012.61</v>
      </c>
      <c r="K58" s="9" t="n">
        <v>1220.46</v>
      </c>
      <c r="L58" s="9" t="n">
        <v>5921.6</v>
      </c>
      <c r="M58" s="9" t="n">
        <v>4989.25</v>
      </c>
      <c r="N58" s="9" t="n">
        <v>12738.59</v>
      </c>
      <c r="O58" s="9" t="n">
        <f aca="false">SUM(C58:N58)</f>
        <v>73591.6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12.32</v>
      </c>
      <c r="N59" s="9" t="n">
        <v>-12.32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901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361.8</v>
      </c>
      <c r="O60" s="9" t="n">
        <f aca="false">SUM(C60:N60)</f>
        <v>9371.8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2007.85</v>
      </c>
      <c r="M61" s="9" t="n">
        <v>1355.55</v>
      </c>
      <c r="N61" s="9" t="n">
        <v>5100</v>
      </c>
      <c r="O61" s="9" t="n">
        <f aca="false">SUM(C61:N61)</f>
        <v>8463.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55268.24</v>
      </c>
      <c r="E72" s="9" t="n">
        <f aca="false">SUM(E6:E71)</f>
        <v>78190.4</v>
      </c>
      <c r="F72" s="9" t="n">
        <f aca="false">SUM(F6:F71)</f>
        <v>206769.38</v>
      </c>
      <c r="G72" s="9" t="n">
        <f aca="false">SUM(G6:G71)</f>
        <v>286012.77</v>
      </c>
      <c r="H72" s="9" t="n">
        <f aca="false">SUM(H6:H71)</f>
        <v>188420.86</v>
      </c>
      <c r="I72" s="9" t="n">
        <f aca="false">SUM(I6:I71)</f>
        <v>226868</v>
      </c>
      <c r="J72" s="9" t="n">
        <f aca="false">SUM(J6:J71)</f>
        <v>165150.26</v>
      </c>
      <c r="K72" s="9" t="n">
        <f aca="false">SUM(K6:K71)</f>
        <v>141555.61</v>
      </c>
      <c r="L72" s="9" t="n">
        <f aca="false">SUM(L6:L71)</f>
        <v>144406.96</v>
      </c>
      <c r="M72" s="9" t="n">
        <f aca="false">SUM(M6:M71)</f>
        <v>278116.14</v>
      </c>
      <c r="N72" s="9" t="n">
        <f aca="false">SUM(N6:N71)</f>
        <v>466277.11</v>
      </c>
      <c r="O72" s="9" t="n">
        <f aca="false">SUM(C72:N72)</f>
        <v>2337035.7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94347.6</v>
      </c>
      <c r="D11" s="9" t="n">
        <v>58525.02</v>
      </c>
      <c r="E11" s="9" t="n">
        <v>149614.4</v>
      </c>
      <c r="F11" s="9" t="n">
        <v>100244.92</v>
      </c>
      <c r="G11" s="9" t="n">
        <v>98770.73</v>
      </c>
      <c r="H11" s="9" t="n">
        <v>103193.3</v>
      </c>
      <c r="I11" s="9" t="n">
        <v>94348.16</v>
      </c>
      <c r="J11" s="9" t="n">
        <v>94348.16</v>
      </c>
      <c r="K11" s="9" t="n">
        <v>94348.16</v>
      </c>
      <c r="L11" s="9" t="n">
        <v>94348.16</v>
      </c>
      <c r="M11" s="9" t="n">
        <v>94348.16</v>
      </c>
      <c r="N11" s="9" t="n">
        <v>94348.16</v>
      </c>
      <c r="O11" s="9" t="n">
        <f aca="false">SUM(C11:N11)</f>
        <v>1170784.93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1563.25</v>
      </c>
      <c r="F14" s="9" t="n">
        <v>1624.44</v>
      </c>
      <c r="G14" s="9" t="n">
        <v>4886.52</v>
      </c>
      <c r="H14" s="9" t="n">
        <v>4261.63</v>
      </c>
      <c r="I14" s="9" t="n">
        <v>273142.15</v>
      </c>
      <c r="J14" s="9" t="n">
        <v>36984.43</v>
      </c>
      <c r="K14" s="9" t="n">
        <v>10871.52</v>
      </c>
      <c r="L14" s="9" t="n">
        <v>6382.56</v>
      </c>
      <c r="M14" s="9" t="n">
        <v>34143.69</v>
      </c>
      <c r="N14" s="9" t="n">
        <v>30563.1</v>
      </c>
      <c r="O14" s="9" t="n">
        <f aca="false">SUM(C14:N14)</f>
        <v>404423.2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403567</v>
      </c>
      <c r="E15" s="9" t="n">
        <v>409990</v>
      </c>
      <c r="F15" s="9" t="n">
        <v>386089.96</v>
      </c>
      <c r="G15" s="9" t="n">
        <v>480741.46</v>
      </c>
      <c r="H15" s="9" t="n">
        <v>388925.84</v>
      </c>
      <c r="I15" s="9" t="n">
        <v>1437319.82</v>
      </c>
      <c r="J15" s="9" t="n">
        <v>625143.76</v>
      </c>
      <c r="K15" s="9" t="n">
        <v>465737.32</v>
      </c>
      <c r="L15" s="9" t="n">
        <v>841744.28</v>
      </c>
      <c r="M15" s="9" t="n">
        <v>88833.9</v>
      </c>
      <c r="N15" s="9" t="n">
        <v>1072422.36</v>
      </c>
      <c r="O15" s="9" t="n">
        <f aca="false">SUM(C15:N15)</f>
        <v>6600515.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30408</v>
      </c>
      <c r="G16" s="9" t="n">
        <v>19300</v>
      </c>
      <c r="H16" s="9" t="n">
        <v>7602</v>
      </c>
      <c r="I16" s="9" t="n">
        <v>192852</v>
      </c>
      <c r="J16" s="9" t="n">
        <v>12402</v>
      </c>
      <c r="K16" s="9" t="n">
        <v>28202</v>
      </c>
      <c r="L16" s="9" t="n">
        <v>7602</v>
      </c>
      <c r="M16" s="9" t="n">
        <v>64202</v>
      </c>
      <c r="N16" s="9" t="n">
        <v>89604</v>
      </c>
      <c r="O16" s="9" t="n">
        <f aca="false">SUM(C16:N16)</f>
        <v>45217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1866.48</v>
      </c>
      <c r="F17" s="9" t="n">
        <v>500</v>
      </c>
      <c r="G17" s="9" t="n">
        <v>-2366.48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318546.25</v>
      </c>
      <c r="D18" s="9" t="n">
        <v>122103.21</v>
      </c>
      <c r="E18" s="9" t="n">
        <v>774186.04</v>
      </c>
      <c r="F18" s="9" t="n">
        <v>922714.95</v>
      </c>
      <c r="G18" s="9" t="n">
        <v>820853.56</v>
      </c>
      <c r="H18" s="9" t="n">
        <v>867264.34</v>
      </c>
      <c r="I18" s="9" t="n">
        <v>1047387.06</v>
      </c>
      <c r="J18" s="9" t="n">
        <v>1158502</v>
      </c>
      <c r="K18" s="9" t="n">
        <v>1477458.57</v>
      </c>
      <c r="L18" s="9" t="n">
        <v>1247831.82</v>
      </c>
      <c r="M18" s="9" t="n">
        <v>1382500.06</v>
      </c>
      <c r="N18" s="9" t="n">
        <v>3995470.12</v>
      </c>
      <c r="O18" s="9" t="n">
        <f aca="false">SUM(C18:N18)</f>
        <v>14134817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9561.01</v>
      </c>
      <c r="F20" s="9" t="n">
        <v>22338.12</v>
      </c>
      <c r="G20" s="9" t="n">
        <v>42738.64</v>
      </c>
      <c r="H20" s="9" t="n">
        <v>29560.44</v>
      </c>
      <c r="I20" s="9" t="n">
        <v>125883.64</v>
      </c>
      <c r="J20" s="9" t="n">
        <v>19909.98</v>
      </c>
      <c r="K20" s="9" t="n">
        <v>23433</v>
      </c>
      <c r="L20" s="9" t="n">
        <v>41340.29</v>
      </c>
      <c r="M20" s="9" t="n">
        <v>67651.08</v>
      </c>
      <c r="N20" s="9" t="n">
        <v>186746.37</v>
      </c>
      <c r="O20" s="9" t="n">
        <f aca="false">SUM(C20:N20)</f>
        <v>569162.5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500</v>
      </c>
      <c r="H22" s="9" t="n">
        <v>0</v>
      </c>
      <c r="I22" s="9" t="n">
        <v>153241.6</v>
      </c>
      <c r="J22" s="9" t="n">
        <v>35100</v>
      </c>
      <c r="K22" s="9" t="n">
        <v>7598.98</v>
      </c>
      <c r="L22" s="9" t="n">
        <v>0</v>
      </c>
      <c r="M22" s="9" t="n">
        <v>34782.4</v>
      </c>
      <c r="N22" s="9" t="n">
        <v>15957.12</v>
      </c>
      <c r="O22" s="9" t="n">
        <f aca="false">SUM(C22:N22)</f>
        <v>247180.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3566.66</v>
      </c>
      <c r="F27" s="9" t="n">
        <v>742.2</v>
      </c>
      <c r="G27" s="9" t="n">
        <v>0</v>
      </c>
      <c r="H27" s="9" t="n">
        <v>0</v>
      </c>
      <c r="I27" s="9" t="n">
        <v>0</v>
      </c>
      <c r="J27" s="9" t="n">
        <v>5124.14</v>
      </c>
      <c r="K27" s="9" t="n">
        <v>446.68</v>
      </c>
      <c r="L27" s="9" t="n">
        <v>1003.3</v>
      </c>
      <c r="M27" s="9" t="n">
        <v>7394.23</v>
      </c>
      <c r="N27" s="9" t="n">
        <v>2987.93</v>
      </c>
      <c r="O27" s="9" t="n">
        <f aca="false">SUM(C27:N27)</f>
        <v>21265.1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6998</v>
      </c>
      <c r="H28" s="9" t="n">
        <v>0</v>
      </c>
      <c r="I28" s="9" t="n">
        <v>14482.37</v>
      </c>
      <c r="J28" s="9" t="n">
        <v>6998</v>
      </c>
      <c r="K28" s="9" t="n">
        <v>7514.97</v>
      </c>
      <c r="L28" s="9" t="n">
        <v>8671.14</v>
      </c>
      <c r="M28" s="9" t="n">
        <v>7227.6</v>
      </c>
      <c r="N28" s="9" t="n">
        <v>17795.33</v>
      </c>
      <c r="O28" s="9" t="n">
        <f aca="false">SUM(C28:N28)</f>
        <v>69687.41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82767.97</v>
      </c>
      <c r="E29" s="9" t="n">
        <v>85502.77</v>
      </c>
      <c r="F29" s="9" t="n">
        <v>85072.77</v>
      </c>
      <c r="G29" s="9" t="n">
        <v>85967.17</v>
      </c>
      <c r="H29" s="9" t="n">
        <v>86878.77</v>
      </c>
      <c r="I29" s="9" t="n">
        <v>86362.77</v>
      </c>
      <c r="J29" s="9" t="n">
        <v>86620.77</v>
      </c>
      <c r="K29" s="9" t="n">
        <v>86895.97</v>
      </c>
      <c r="L29" s="9" t="n">
        <v>276076.56</v>
      </c>
      <c r="M29" s="9" t="n">
        <v>103810.82</v>
      </c>
      <c r="N29" s="9" t="n">
        <v>218349.94</v>
      </c>
      <c r="O29" s="9" t="n">
        <f aca="false">SUM(C29:N29)</f>
        <v>1284306.2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7286.12</v>
      </c>
      <c r="E30" s="9" t="n">
        <v>17286.12</v>
      </c>
      <c r="F30" s="9" t="n">
        <v>17286.12</v>
      </c>
      <c r="G30" s="9" t="n">
        <v>17286.12</v>
      </c>
      <c r="H30" s="9" t="n">
        <v>17286.12</v>
      </c>
      <c r="I30" s="9" t="n">
        <v>17286.12</v>
      </c>
      <c r="J30" s="9" t="n">
        <v>17286.12</v>
      </c>
      <c r="K30" s="9" t="n">
        <v>17286.12</v>
      </c>
      <c r="L30" s="9" t="n">
        <v>17286.12</v>
      </c>
      <c r="M30" s="9" t="n">
        <v>17286.12</v>
      </c>
      <c r="N30" s="9" t="n">
        <v>34572.24</v>
      </c>
      <c r="O30" s="9" t="n">
        <f aca="false">SUM(C30:N30)</f>
        <v>207433.4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6849</v>
      </c>
      <c r="E31" s="9" t="n">
        <v>6849</v>
      </c>
      <c r="F31" s="9" t="n">
        <v>6849</v>
      </c>
      <c r="G31" s="9" t="n">
        <v>6849</v>
      </c>
      <c r="H31" s="9" t="n">
        <v>6849</v>
      </c>
      <c r="I31" s="9" t="n">
        <v>6849</v>
      </c>
      <c r="J31" s="9" t="n">
        <v>6849</v>
      </c>
      <c r="K31" s="9" t="n">
        <v>7937</v>
      </c>
      <c r="L31" s="9" t="n">
        <v>7937</v>
      </c>
      <c r="M31" s="9" t="n">
        <v>7937</v>
      </c>
      <c r="N31" s="9" t="n">
        <v>15874</v>
      </c>
      <c r="O31" s="9" t="n">
        <f aca="false">SUM(C31:N31)</f>
        <v>8762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817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500</v>
      </c>
      <c r="L32" s="9" t="n">
        <v>0</v>
      </c>
      <c r="M32" s="9" t="n">
        <v>0</v>
      </c>
      <c r="N32" s="9" t="n">
        <v>410</v>
      </c>
      <c r="O32" s="9" t="n">
        <f aca="false">SUM(C32:N32)</f>
        <v>1008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400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40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60523.21</v>
      </c>
      <c r="E36" s="9" t="n">
        <v>73200.6</v>
      </c>
      <c r="F36" s="9" t="n">
        <v>42106.25</v>
      </c>
      <c r="G36" s="9" t="n">
        <v>65804.46</v>
      </c>
      <c r="H36" s="9" t="n">
        <v>66700.12</v>
      </c>
      <c r="I36" s="9" t="n">
        <v>62808.96</v>
      </c>
      <c r="J36" s="9" t="n">
        <v>97483.59</v>
      </c>
      <c r="K36" s="9" t="n">
        <v>47010.95</v>
      </c>
      <c r="L36" s="9" t="n">
        <v>108599.2</v>
      </c>
      <c r="M36" s="9" t="n">
        <v>90448.64</v>
      </c>
      <c r="N36" s="9" t="n">
        <v>250915.66</v>
      </c>
      <c r="O36" s="9" t="n">
        <f aca="false">SUM(C36:N36)</f>
        <v>965601.6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631.52</v>
      </c>
      <c r="E41" s="9" t="n">
        <v>5088.6</v>
      </c>
      <c r="F41" s="9" t="n">
        <v>8442.24</v>
      </c>
      <c r="G41" s="9" t="n">
        <v>4902.2</v>
      </c>
      <c r="H41" s="9" t="n">
        <v>10079.55</v>
      </c>
      <c r="I41" s="9" t="n">
        <v>10816.44</v>
      </c>
      <c r="J41" s="9" t="n">
        <v>2333.76</v>
      </c>
      <c r="K41" s="9" t="n">
        <v>10282.56</v>
      </c>
      <c r="L41" s="9" t="n">
        <v>3581.89</v>
      </c>
      <c r="M41" s="9" t="n">
        <v>17770.44</v>
      </c>
      <c r="N41" s="9" t="n">
        <v>17856.18</v>
      </c>
      <c r="O41" s="9" t="n">
        <f aca="false">SUM(C41:N41)</f>
        <v>91785.3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44554.36</v>
      </c>
      <c r="E44" s="9" t="n">
        <v>47441.15</v>
      </c>
      <c r="F44" s="9" t="n">
        <v>43842</v>
      </c>
      <c r="G44" s="9" t="n">
        <v>50357.14</v>
      </c>
      <c r="H44" s="9" t="n">
        <v>46382.29</v>
      </c>
      <c r="I44" s="9" t="n">
        <v>47260.23</v>
      </c>
      <c r="J44" s="9" t="n">
        <v>45436.13</v>
      </c>
      <c r="K44" s="9" t="n">
        <v>1949.95</v>
      </c>
      <c r="L44" s="9" t="n">
        <v>88899</v>
      </c>
      <c r="M44" s="9" t="n">
        <v>54802.84</v>
      </c>
      <c r="N44" s="9" t="n">
        <v>95733.31</v>
      </c>
      <c r="O44" s="9" t="n">
        <f aca="false">SUM(C44:N44)</f>
        <v>566658.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590</v>
      </c>
      <c r="H46" s="9" t="n">
        <v>0</v>
      </c>
      <c r="I46" s="9" t="n">
        <v>0</v>
      </c>
      <c r="J46" s="9" t="n">
        <v>0</v>
      </c>
      <c r="K46" s="9" t="n">
        <v>995</v>
      </c>
      <c r="L46" s="9" t="n">
        <v>2029.08</v>
      </c>
      <c r="M46" s="9" t="n">
        <v>0</v>
      </c>
      <c r="N46" s="9" t="n">
        <v>0</v>
      </c>
      <c r="O46" s="9" t="n">
        <f aca="false">SUM(C46:N46)</f>
        <v>3614.0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45793.34</v>
      </c>
      <c r="F47" s="9" t="n">
        <v>23482.21</v>
      </c>
      <c r="G47" s="9" t="n">
        <v>30937.74</v>
      </c>
      <c r="H47" s="9" t="n">
        <v>28794.85</v>
      </c>
      <c r="I47" s="9" t="n">
        <v>20837.58</v>
      </c>
      <c r="J47" s="9" t="n">
        <v>58296.76</v>
      </c>
      <c r="K47" s="9" t="n">
        <v>28686.96</v>
      </c>
      <c r="L47" s="9" t="n">
        <v>0</v>
      </c>
      <c r="M47" s="9" t="n">
        <v>55300.45</v>
      </c>
      <c r="N47" s="9" t="n">
        <v>5819.11</v>
      </c>
      <c r="O47" s="9" t="n">
        <f aca="false">SUM(C47:N47)</f>
        <v>29794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6966</v>
      </c>
      <c r="N48" s="9" t="n">
        <v>33636</v>
      </c>
      <c r="O48" s="9" t="n">
        <f aca="false">SUM(C48:N48)</f>
        <v>4060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8517.87</v>
      </c>
      <c r="E52" s="9" t="n">
        <v>14125.29</v>
      </c>
      <c r="F52" s="9" t="n">
        <v>20080.3</v>
      </c>
      <c r="G52" s="9" t="n">
        <v>22422.74</v>
      </c>
      <c r="H52" s="9" t="n">
        <v>21782.18</v>
      </c>
      <c r="I52" s="9" t="n">
        <v>23013.06</v>
      </c>
      <c r="J52" s="9" t="n">
        <v>13607.19</v>
      </c>
      <c r="K52" s="9" t="n">
        <v>7925.36</v>
      </c>
      <c r="L52" s="9" t="n">
        <v>5988.76</v>
      </c>
      <c r="M52" s="9" t="n">
        <v>5765.04</v>
      </c>
      <c r="N52" s="9" t="n">
        <v>16460.2</v>
      </c>
      <c r="O52" s="9" t="n">
        <f aca="false">SUM(C52:N52)</f>
        <v>159687.9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2201.98</v>
      </c>
      <c r="F53" s="9" t="n">
        <v>1294.04</v>
      </c>
      <c r="G53" s="9" t="n">
        <v>8107.77</v>
      </c>
      <c r="H53" s="9" t="n">
        <v>3013.34</v>
      </c>
      <c r="I53" s="9" t="n">
        <v>1436.27</v>
      </c>
      <c r="J53" s="9" t="n">
        <v>633.93</v>
      </c>
      <c r="K53" s="9" t="n">
        <v>1971.29</v>
      </c>
      <c r="L53" s="9" t="n">
        <v>409.42</v>
      </c>
      <c r="M53" s="9" t="n">
        <v>6248.11</v>
      </c>
      <c r="N53" s="9" t="n">
        <v>3174.6</v>
      </c>
      <c r="O53" s="9" t="n">
        <f aca="false">SUM(C53:N53)</f>
        <v>28490.75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412</v>
      </c>
      <c r="O54" s="9" t="n">
        <f aca="false">SUM(C54:N54)</f>
        <v>241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321162.14</v>
      </c>
      <c r="E55" s="9" t="n">
        <v>672714.11</v>
      </c>
      <c r="F55" s="9" t="n">
        <v>1699070.68</v>
      </c>
      <c r="G55" s="9" t="n">
        <v>879261.71</v>
      </c>
      <c r="H55" s="9" t="n">
        <v>933680.58</v>
      </c>
      <c r="I55" s="9" t="n">
        <v>1264630.88</v>
      </c>
      <c r="J55" s="9" t="n">
        <v>420233.93</v>
      </c>
      <c r="K55" s="9" t="n">
        <v>1752711.26</v>
      </c>
      <c r="L55" s="9" t="n">
        <v>1189018.88</v>
      </c>
      <c r="M55" s="9" t="n">
        <v>1093147.71</v>
      </c>
      <c r="N55" s="9" t="n">
        <v>9217989.48</v>
      </c>
      <c r="O55" s="9" t="n">
        <f aca="false">SUM(C55:N55)</f>
        <v>20443621.3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8869.52</v>
      </c>
      <c r="D58" s="9" t="n">
        <v>11705.01</v>
      </c>
      <c r="E58" s="9" t="n">
        <v>29922.88</v>
      </c>
      <c r="F58" s="9" t="n">
        <v>20048.99</v>
      </c>
      <c r="G58" s="9" t="n">
        <v>19754.15</v>
      </c>
      <c r="H58" s="9" t="n">
        <v>20638.66</v>
      </c>
      <c r="I58" s="9" t="n">
        <v>18869.63</v>
      </c>
      <c r="J58" s="9" t="n">
        <v>19376.3</v>
      </c>
      <c r="K58" s="9" t="n">
        <v>18869.64</v>
      </c>
      <c r="L58" s="9" t="n">
        <v>20389.42</v>
      </c>
      <c r="M58" s="9" t="n">
        <v>25826.11</v>
      </c>
      <c r="N58" s="9" t="n">
        <v>22061.05</v>
      </c>
      <c r="O58" s="9" t="n">
        <f aca="false">SUM(C58:N58)</f>
        <v>246331.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45508.31</v>
      </c>
      <c r="E60" s="9" t="n">
        <v>0</v>
      </c>
      <c r="F60" s="9" t="n">
        <v>0</v>
      </c>
      <c r="G60" s="9" t="n">
        <v>2366.48</v>
      </c>
      <c r="H60" s="9" t="n">
        <v>0</v>
      </c>
      <c r="I60" s="9" t="n">
        <v>0</v>
      </c>
      <c r="J60" s="9" t="n">
        <v>43681.08</v>
      </c>
      <c r="K60" s="9" t="n">
        <v>5000</v>
      </c>
      <c r="L60" s="9" t="n">
        <v>0</v>
      </c>
      <c r="M60" s="9" t="n">
        <v>0</v>
      </c>
      <c r="N60" s="9" t="n">
        <v>0</v>
      </c>
      <c r="O60" s="9" t="n">
        <f aca="false">SUM(C60:N60)</f>
        <v>96555.8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873456.35</v>
      </c>
      <c r="O65" s="9" t="n">
        <f aca="false">SUM(C65:N65)</f>
        <v>6873456.3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5216</v>
      </c>
      <c r="I66" s="9" t="n">
        <v>52616.35</v>
      </c>
      <c r="J66" s="9" t="n">
        <v>13952.4</v>
      </c>
      <c r="K66" s="9" t="n">
        <v>0</v>
      </c>
      <c r="L66" s="9" t="n">
        <v>0</v>
      </c>
      <c r="M66" s="9" t="n">
        <v>6116.82</v>
      </c>
      <c r="N66" s="9" t="n">
        <v>4345056</v>
      </c>
      <c r="O66" s="9" t="n">
        <f aca="false">SUM(C66:N66)</f>
        <v>4422957.5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31763.37</v>
      </c>
      <c r="D72" s="9" t="n">
        <f aca="false">SUM(D6:D71)</f>
        <v>2183700.74</v>
      </c>
      <c r="E72" s="9" t="n">
        <f aca="false">SUM(E6:E71)</f>
        <v>2350473.68</v>
      </c>
      <c r="F72" s="9" t="n">
        <f aca="false">SUM(F6:F71)</f>
        <v>3440407.19</v>
      </c>
      <c r="G72" s="9" t="n">
        <f aca="false">SUM(G6:G71)</f>
        <v>2667029.11</v>
      </c>
      <c r="H72" s="9" t="n">
        <f aca="false">SUM(H6:H71)</f>
        <v>2652109.01</v>
      </c>
      <c r="I72" s="9" t="n">
        <f aca="false">SUM(I6:I71)</f>
        <v>4951444.09</v>
      </c>
      <c r="J72" s="9" t="n">
        <f aca="false">SUM(J6:J71)</f>
        <v>2820303.43</v>
      </c>
      <c r="K72" s="9" t="n">
        <f aca="false">SUM(K6:K71)</f>
        <v>4104633.26</v>
      </c>
      <c r="L72" s="9" t="n">
        <f aca="false">SUM(L6:L71)</f>
        <v>3969138.88</v>
      </c>
      <c r="M72" s="9" t="n">
        <f aca="false">SUM(M6:M71)</f>
        <v>3272509.22</v>
      </c>
      <c r="N72" s="9" t="n">
        <f aca="false">SUM(N6:N71)</f>
        <v>26659670.61</v>
      </c>
      <c r="O72" s="9" t="n">
        <f aca="false">SUM(C72:N72)</f>
        <v>59503182.5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94347.6</v>
      </c>
      <c r="D11" s="9" t="n">
        <f aca="false">SUM(TESOURO:CONVÊNIOS!D11:D11)</f>
        <v>58525.02</v>
      </c>
      <c r="E11" s="9" t="n">
        <f aca="false">SUM(TESOURO:CONVÊNIOS!E11:E11)</f>
        <v>155511.16</v>
      </c>
      <c r="F11" s="9" t="n">
        <f aca="false">SUM(TESOURO:CONVÊNIOS!F11:F11)</f>
        <v>106141.68</v>
      </c>
      <c r="G11" s="9" t="n">
        <f aca="false">SUM(TESOURO:CONVÊNIOS!G11:G11)</f>
        <v>104667.49</v>
      </c>
      <c r="H11" s="9" t="n">
        <f aca="false">SUM(TESOURO:CONVÊNIOS!H11:H11)</f>
        <v>109090.06</v>
      </c>
      <c r="I11" s="9" t="n">
        <f aca="false">SUM(TESOURO:CONVÊNIOS!I11:I11)</f>
        <v>94348.16</v>
      </c>
      <c r="J11" s="9" t="n">
        <f aca="false">SUM(TESOURO:CONVÊNIOS!J11:J11)</f>
        <v>106141.68</v>
      </c>
      <c r="K11" s="9" t="n">
        <f aca="false">SUM(TESOURO:CONVÊNIOS!K11:K11)</f>
        <v>94348.16</v>
      </c>
      <c r="L11" s="9" t="n">
        <f aca="false">SUM(TESOURO:CONVÊNIOS!L11:L11)</f>
        <v>106141.68</v>
      </c>
      <c r="M11" s="9" t="n">
        <f aca="false">SUM(TESOURO:CONVÊNIOS!M11:M11)</f>
        <v>100244.92</v>
      </c>
      <c r="N11" s="9" t="n">
        <f aca="false">SUM(TESOURO:CONVÊNIOS!N11:N11)</f>
        <v>106141.68</v>
      </c>
      <c r="O11" s="9" t="n">
        <f aca="false">SUM(TESOURO:CONVÊNIOS!O11:O11)</f>
        <v>1235649.29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41798.35</v>
      </c>
      <c r="D12" s="9" t="n">
        <f aca="false">SUM(TESOURO:CONVÊNIOS!D12:D12)</f>
        <v>40986.55</v>
      </c>
      <c r="E12" s="9" t="n">
        <f aca="false">SUM(TESOURO:CONVÊNIOS!E12:E12)</f>
        <v>40732.15</v>
      </c>
      <c r="F12" s="9" t="n">
        <f aca="false">SUM(TESOURO:CONVÊNIOS!F12:F12)</f>
        <v>40387.6</v>
      </c>
      <c r="G12" s="9" t="n">
        <f aca="false">SUM(TESOURO:CONVÊNIOS!G12:G12)</f>
        <v>38955.51</v>
      </c>
      <c r="H12" s="9" t="n">
        <f aca="false">SUM(TESOURO:CONVÊNIOS!H12:H12)</f>
        <v>38723.85</v>
      </c>
      <c r="I12" s="9" t="n">
        <f aca="false">SUM(TESOURO:CONVÊNIOS!I12:I12)</f>
        <v>37496.25</v>
      </c>
      <c r="J12" s="9" t="n">
        <f aca="false">SUM(TESOURO:CONVÊNIOS!J12:J12)</f>
        <v>37346.1</v>
      </c>
      <c r="K12" s="9" t="n">
        <f aca="false">SUM(TESOURO:CONVÊNIOS!K12:K12)</f>
        <v>37422</v>
      </c>
      <c r="L12" s="9" t="n">
        <f aca="false">SUM(TESOURO:CONVÊNIOS!L12:L12)</f>
        <v>38051.65</v>
      </c>
      <c r="M12" s="9" t="n">
        <f aca="false">SUM(TESOURO:CONVÊNIOS!M12:M12)</f>
        <v>38140.3</v>
      </c>
      <c r="N12" s="9" t="n">
        <f aca="false">SUM(TESOURO:CONVÊNIOS!N12:N12)</f>
        <v>37643.1</v>
      </c>
      <c r="O12" s="9" t="n">
        <f aca="false">SUM(TESOURO:CONVÊNIOS!O12:O12)</f>
        <v>467683.41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51132.74</v>
      </c>
      <c r="E14" s="9" t="n">
        <f aca="false">SUM(TESOURO:CONVÊNIOS!E14:E14)</f>
        <v>109071</v>
      </c>
      <c r="F14" s="9" t="n">
        <f aca="false">SUM(TESOURO:CONVÊNIOS!F14:F14)</f>
        <v>66214.17</v>
      </c>
      <c r="G14" s="9" t="n">
        <f aca="false">SUM(TESOURO:CONVÊNIOS!G14:G14)</f>
        <v>157109.79</v>
      </c>
      <c r="H14" s="9" t="n">
        <f aca="false">SUM(TESOURO:CONVÊNIOS!H14:H14)</f>
        <v>181243.64</v>
      </c>
      <c r="I14" s="9" t="n">
        <f aca="false">SUM(TESOURO:CONVÊNIOS!I14:I14)</f>
        <v>382357.91</v>
      </c>
      <c r="J14" s="9" t="n">
        <f aca="false">SUM(TESOURO:CONVÊNIOS!J14:J14)</f>
        <v>212088.16</v>
      </c>
      <c r="K14" s="9" t="n">
        <f aca="false">SUM(TESOURO:CONVÊNIOS!K14:K14)</f>
        <v>131837.54</v>
      </c>
      <c r="L14" s="9" t="n">
        <f aca="false">SUM(TESOURO:CONVÊNIOS!L14:L14)</f>
        <v>136714.96</v>
      </c>
      <c r="M14" s="9" t="n">
        <f aca="false">SUM(TESOURO:CONVÊNIOS!M14:M14)</f>
        <v>240777.6</v>
      </c>
      <c r="N14" s="9" t="n">
        <f aca="false">SUM(TESOURO:CONVÊNIOS!N14:N14)</f>
        <v>189992.94</v>
      </c>
      <c r="O14" s="9" t="n">
        <f aca="false">SUM(TESOURO:CONVÊNIOS!O14:O14)</f>
        <v>1958540.4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625991.82</v>
      </c>
      <c r="E15" s="9" t="n">
        <f aca="false">SUM(TESOURO:CONVÊNIOS!E15:E15)</f>
        <v>718066.8</v>
      </c>
      <c r="F15" s="9" t="n">
        <f aca="false">SUM(TESOURO:CONVÊNIOS!F15:F15)</f>
        <v>651896.43</v>
      </c>
      <c r="G15" s="9" t="n">
        <f aca="false">SUM(TESOURO:CONVÊNIOS!G15:G15)</f>
        <v>723520.07</v>
      </c>
      <c r="H15" s="9" t="n">
        <f aca="false">SUM(TESOURO:CONVÊNIOS!H15:H15)</f>
        <v>702100.73</v>
      </c>
      <c r="I15" s="9" t="n">
        <f aca="false">SUM(TESOURO:CONVÊNIOS!I15:I15)</f>
        <v>1849431.21</v>
      </c>
      <c r="J15" s="9" t="n">
        <f aca="false">SUM(TESOURO:CONVÊNIOS!J15:J15)</f>
        <v>824416.96</v>
      </c>
      <c r="K15" s="9" t="n">
        <f aca="false">SUM(TESOURO:CONVÊNIOS!K15:K15)</f>
        <v>718671.8</v>
      </c>
      <c r="L15" s="9" t="n">
        <f aca="false">SUM(TESOURO:CONVÊNIOS!L15:L15)</f>
        <v>1316872.82</v>
      </c>
      <c r="M15" s="9" t="n">
        <f aca="false">SUM(TESOURO:CONVÊNIOS!M15:M15)</f>
        <v>213688.41</v>
      </c>
      <c r="N15" s="9" t="n">
        <f aca="false">SUM(TESOURO:CONVÊNIOS!N15:N15)</f>
        <v>1994266.73</v>
      </c>
      <c r="O15" s="9" t="n">
        <f aca="false">SUM(TESOURO:CONVÊNIOS!O15:O15)</f>
        <v>10338923.7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4000</v>
      </c>
      <c r="F16" s="9" t="n">
        <f aca="false">SUM(TESOURO:CONVÊNIOS!F16:F16)</f>
        <v>31508</v>
      </c>
      <c r="G16" s="9" t="n">
        <f aca="false">SUM(TESOURO:CONVÊNIOS!G16:G16)</f>
        <v>20400</v>
      </c>
      <c r="H16" s="9" t="n">
        <f aca="false">SUM(TESOURO:CONVÊNIOS!H16:H16)</f>
        <v>8702</v>
      </c>
      <c r="I16" s="9" t="n">
        <f aca="false">SUM(TESOURO:CONVÊNIOS!I16:I16)</f>
        <v>193952</v>
      </c>
      <c r="J16" s="9" t="n">
        <f aca="false">SUM(TESOURO:CONVÊNIOS!J16:J16)</f>
        <v>13502</v>
      </c>
      <c r="K16" s="9" t="n">
        <f aca="false">SUM(TESOURO:CONVÊNIOS!K16:K16)</f>
        <v>29302</v>
      </c>
      <c r="L16" s="9" t="n">
        <f aca="false">SUM(TESOURO:CONVÊNIOS!L16:L16)</f>
        <v>8702</v>
      </c>
      <c r="M16" s="9" t="n">
        <f aca="false">SUM(TESOURO:CONVÊNIOS!M16:M16)</f>
        <v>65302</v>
      </c>
      <c r="N16" s="9" t="n">
        <f aca="false">SUM(TESOURO:CONVÊNIOS!N16:N16)</f>
        <v>91804</v>
      </c>
      <c r="O16" s="9" t="n">
        <f aca="false">SUM(TESOURO:CONVÊNIOS!O16:O16)</f>
        <v>46717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25600.06</v>
      </c>
      <c r="E17" s="9" t="n">
        <f aca="false">SUM(TESOURO:CONVÊNIOS!E17:E17)</f>
        <v>2145.84</v>
      </c>
      <c r="F17" s="9" t="n">
        <f aca="false">SUM(TESOURO:CONVÊNIOS!F17:F17)</f>
        <v>500</v>
      </c>
      <c r="G17" s="9" t="n">
        <f aca="false">SUM(TESOURO:CONVÊNIOS!G17:G17)</f>
        <v>-28245.9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720</v>
      </c>
      <c r="O17" s="9" t="n">
        <f aca="false">SUM(TESOURO:CONVÊNIOS!O17:O17)</f>
        <v>720.000000000003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318546.25</v>
      </c>
      <c r="D18" s="9" t="n">
        <f aca="false">SUM(TESOURO:CONVÊNIOS!D18:D18)</f>
        <v>145173.21</v>
      </c>
      <c r="E18" s="9" t="n">
        <f aca="false">SUM(TESOURO:CONVÊNIOS!E18:E18)</f>
        <v>893760.1</v>
      </c>
      <c r="F18" s="9" t="n">
        <f aca="false">SUM(TESOURO:CONVÊNIOS!F18:F18)</f>
        <v>999499.26</v>
      </c>
      <c r="G18" s="9" t="n">
        <f aca="false">SUM(TESOURO:CONVÊNIOS!G18:G18)</f>
        <v>954962.24</v>
      </c>
      <c r="H18" s="9" t="n">
        <f aca="false">SUM(TESOURO:CONVÊNIOS!H18:H18)</f>
        <v>1025266.05</v>
      </c>
      <c r="I18" s="9" t="n">
        <f aca="false">SUM(TESOURO:CONVÊNIOS!I18:I18)</f>
        <v>1198134.6</v>
      </c>
      <c r="J18" s="9" t="n">
        <f aca="false">SUM(TESOURO:CONVÊNIOS!J18:J18)</f>
        <v>1324261.81</v>
      </c>
      <c r="K18" s="9" t="n">
        <f aca="false">SUM(TESOURO:CONVÊNIOS!K18:K18)</f>
        <v>1589472.94</v>
      </c>
      <c r="L18" s="9" t="n">
        <f aca="false">SUM(TESOURO:CONVÊNIOS!L18:L18)</f>
        <v>1297991.66</v>
      </c>
      <c r="M18" s="9" t="n">
        <f aca="false">SUM(TESOURO:CONVÊNIOS!M18:M18)</f>
        <v>2011714.08</v>
      </c>
      <c r="N18" s="9" t="n">
        <f aca="false">SUM(TESOURO:CONVÊNIOS!N18:N18)</f>
        <v>4841944.18</v>
      </c>
      <c r="O18" s="9" t="n">
        <f aca="false">SUM(TESOURO:CONVÊNIOS!O18:O18)</f>
        <v>16600726.3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94421.55</v>
      </c>
      <c r="F20" s="9" t="n">
        <f aca="false">SUM(TESOURO:CONVÊNIOS!F20:F20)</f>
        <v>162212.54</v>
      </c>
      <c r="G20" s="9" t="n">
        <f aca="false">SUM(TESOURO:CONVÊNIOS!G20:G20)</f>
        <v>187185.11</v>
      </c>
      <c r="H20" s="9" t="n">
        <f aca="false">SUM(TESOURO:CONVÊNIOS!H20:H20)</f>
        <v>243637.41</v>
      </c>
      <c r="I20" s="9" t="n">
        <f aca="false">SUM(TESOURO:CONVÊNIOS!I20:I20)</f>
        <v>266649.44</v>
      </c>
      <c r="J20" s="9" t="n">
        <f aca="false">SUM(TESOURO:CONVÊNIOS!J20:J20)</f>
        <v>206393.2</v>
      </c>
      <c r="K20" s="9" t="n">
        <f aca="false">SUM(TESOURO:CONVÊNIOS!K20:K20)</f>
        <v>273928.11</v>
      </c>
      <c r="L20" s="9" t="n">
        <f aca="false">SUM(TESOURO:CONVÊNIOS!L20:L20)</f>
        <v>283270.1</v>
      </c>
      <c r="M20" s="9" t="n">
        <f aca="false">SUM(TESOURO:CONVÊNIOS!M20:M20)</f>
        <v>328104.25</v>
      </c>
      <c r="N20" s="9" t="n">
        <f aca="false">SUM(TESOURO:CONVÊNIOS!N20:N20)</f>
        <v>1086557.93</v>
      </c>
      <c r="O20" s="9" t="n">
        <f aca="false">SUM(TESOURO:CONVÊNIOS!O20:O20)</f>
        <v>3132359.6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2160</v>
      </c>
      <c r="E22" s="9" t="n">
        <f aca="false">SUM(TESOURO:CONVÊNIOS!E22:E22)</f>
        <v>37324.8</v>
      </c>
      <c r="F22" s="9" t="n">
        <f aca="false">SUM(TESOURO:CONVÊNIOS!F22:F22)</f>
        <v>23487</v>
      </c>
      <c r="G22" s="9" t="n">
        <f aca="false">SUM(TESOURO:CONVÊNIOS!G22:G22)</f>
        <v>25169.65</v>
      </c>
      <c r="H22" s="9" t="n">
        <f aca="false">SUM(TESOURO:CONVÊNIOS!H22:H22)</f>
        <v>43773.09</v>
      </c>
      <c r="I22" s="9" t="n">
        <f aca="false">SUM(TESOURO:CONVÊNIOS!I22:I22)</f>
        <v>197379.58</v>
      </c>
      <c r="J22" s="9" t="n">
        <f aca="false">SUM(TESOURO:CONVÊNIOS!J22:J22)</f>
        <v>55382.32</v>
      </c>
      <c r="K22" s="9" t="n">
        <f aca="false">SUM(TESOURO:CONVÊNIOS!K22:K22)</f>
        <v>17517.85</v>
      </c>
      <c r="L22" s="9" t="n">
        <f aca="false">SUM(TESOURO:CONVÊNIOS!L22:L22)</f>
        <v>11004.12</v>
      </c>
      <c r="M22" s="9" t="n">
        <f aca="false">SUM(TESOURO:CONVÊNIOS!M22:M22)</f>
        <v>142812.53</v>
      </c>
      <c r="N22" s="9" t="n">
        <f aca="false">SUM(TESOURO:CONVÊNIOS!N22:N22)</f>
        <v>99166.47</v>
      </c>
      <c r="O22" s="9" t="n">
        <f aca="false">SUM(TESOURO:CONVÊNIOS!O22:O22)</f>
        <v>655177.4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4041.84</v>
      </c>
      <c r="E27" s="9" t="n">
        <f aca="false">SUM(TESOURO:CONVÊNIOS!E27:E27)</f>
        <v>32672.56</v>
      </c>
      <c r="F27" s="9" t="n">
        <f aca="false">SUM(TESOURO:CONVÊNIOS!F27:F27)</f>
        <v>20215.36</v>
      </c>
      <c r="G27" s="9" t="n">
        <f aca="false">SUM(TESOURO:CONVÊNIOS!G27:G27)</f>
        <v>52777.3</v>
      </c>
      <c r="H27" s="9" t="n">
        <f aca="false">SUM(TESOURO:CONVÊNIOS!H27:H27)</f>
        <v>80530.23</v>
      </c>
      <c r="I27" s="9" t="n">
        <f aca="false">SUM(TESOURO:CONVÊNIOS!I27:I27)</f>
        <v>39735.95</v>
      </c>
      <c r="J27" s="9" t="n">
        <f aca="false">SUM(TESOURO:CONVÊNIOS!J27:J27)</f>
        <v>29489.02</v>
      </c>
      <c r="K27" s="9" t="n">
        <f aca="false">SUM(TESOURO:CONVÊNIOS!K27:K27)</f>
        <v>46658.8</v>
      </c>
      <c r="L27" s="9" t="n">
        <f aca="false">SUM(TESOURO:CONVÊNIOS!L27:L27)</f>
        <v>75110.56</v>
      </c>
      <c r="M27" s="9" t="n">
        <f aca="false">SUM(TESOURO:CONVÊNIOS!M27:M27)</f>
        <v>133160.53</v>
      </c>
      <c r="N27" s="9" t="n">
        <f aca="false">SUM(TESOURO:CONVÊNIOS!N27:N27)</f>
        <v>131775.6</v>
      </c>
      <c r="O27" s="9" t="n">
        <f aca="false">SUM(TESOURO:CONVÊNIOS!O27:O27)</f>
        <v>656167.7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6998</v>
      </c>
      <c r="H28" s="9" t="n">
        <f aca="false">SUM(TESOURO:CONVÊNIOS!H28:H28)</f>
        <v>0</v>
      </c>
      <c r="I28" s="9" t="n">
        <f aca="false">SUM(TESOURO:CONVÊNIOS!I28:I28)</f>
        <v>14482.37</v>
      </c>
      <c r="J28" s="9" t="n">
        <f aca="false">SUM(TESOURO:CONVÊNIOS!J28:J28)</f>
        <v>6998</v>
      </c>
      <c r="K28" s="9" t="n">
        <f aca="false">SUM(TESOURO:CONVÊNIOS!K28:K28)</f>
        <v>7514.97</v>
      </c>
      <c r="L28" s="9" t="n">
        <f aca="false">SUM(TESOURO:CONVÊNIOS!L28:L28)</f>
        <v>8671.14</v>
      </c>
      <c r="M28" s="9" t="n">
        <f aca="false">SUM(TESOURO:CONVÊNIOS!M28:M28)</f>
        <v>7227.6</v>
      </c>
      <c r="N28" s="9" t="n">
        <f aca="false">SUM(TESOURO:CONVÊNIOS!N28:N28)</f>
        <v>17795.33</v>
      </c>
      <c r="O28" s="9" t="n">
        <f aca="false">SUM(TESOURO:CONVÊNIOS!O28:O28)</f>
        <v>69687.41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326779.71</v>
      </c>
      <c r="E29" s="9" t="n">
        <f aca="false">SUM(TESOURO:CONVÊNIOS!E29:E29)</f>
        <v>573526.25</v>
      </c>
      <c r="F29" s="9" t="n">
        <f aca="false">SUM(TESOURO:CONVÊNIOS!F29:F29)</f>
        <v>85072.77</v>
      </c>
      <c r="G29" s="9" t="n">
        <f aca="false">SUM(TESOURO:CONVÊNIOS!G29:G29)</f>
        <v>685306.84</v>
      </c>
      <c r="H29" s="9" t="n">
        <f aca="false">SUM(TESOURO:CONVÊNIOS!H29:H29)</f>
        <v>401869.21</v>
      </c>
      <c r="I29" s="9" t="n">
        <f aca="false">SUM(TESOURO:CONVÊNIOS!I29:I29)</f>
        <v>212358.95</v>
      </c>
      <c r="J29" s="9" t="n">
        <f aca="false">SUM(TESOURO:CONVÊNIOS!J29:J29)</f>
        <v>590605.47</v>
      </c>
      <c r="K29" s="9" t="n">
        <f aca="false">SUM(TESOURO:CONVÊNIOS!K29:K29)</f>
        <v>401886.41</v>
      </c>
      <c r="L29" s="9" t="n">
        <f aca="false">SUM(TESOURO:CONVÊNIOS!L29:L29)</f>
        <v>591067</v>
      </c>
      <c r="M29" s="9" t="n">
        <f aca="false">SUM(TESOURO:CONVÊNIOS!M29:M29)</f>
        <v>418801.26</v>
      </c>
      <c r="N29" s="9" t="n">
        <f aca="false">SUM(TESOURO:CONVÊNIOS!N29:N29)</f>
        <v>533340.38</v>
      </c>
      <c r="O29" s="9" t="n">
        <f aca="false">SUM(TESOURO:CONVÊNIOS!O29:O29)</f>
        <v>4820614.2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232735.18</v>
      </c>
      <c r="E30" s="9" t="n">
        <f aca="false">SUM(TESOURO:CONVÊNIOS!E30:E30)</f>
        <v>447710.78</v>
      </c>
      <c r="F30" s="9" t="n">
        <f aca="false">SUM(TESOURO:CONVÊNIOS!F30:F30)</f>
        <v>17286.12</v>
      </c>
      <c r="G30" s="9" t="n">
        <f aca="false">SUM(TESOURO:CONVÊNIOS!G30:G30)</f>
        <v>242792.98</v>
      </c>
      <c r="H30" s="9" t="n">
        <f aca="false">SUM(TESOURO:CONVÊNIOS!H30:H30)</f>
        <v>470562.06</v>
      </c>
      <c r="I30" s="9" t="n">
        <f aca="false">SUM(TESOURO:CONVÊNIOS!I30:I30)</f>
        <v>243924.09</v>
      </c>
      <c r="J30" s="9" t="n">
        <f aca="false">SUM(TESOURO:CONVÊNIOS!J30:J30)</f>
        <v>243924.09</v>
      </c>
      <c r="K30" s="9" t="n">
        <f aca="false">SUM(TESOURO:CONVÊNIOS!K30:K30)</f>
        <v>17286.12</v>
      </c>
      <c r="L30" s="9" t="n">
        <f aca="false">SUM(TESOURO:CONVÊNIOS!L30:L30)</f>
        <v>243924.09</v>
      </c>
      <c r="M30" s="9" t="n">
        <f aca="false">SUM(TESOURO:CONVÊNIOS!M30:M30)</f>
        <v>470562.06</v>
      </c>
      <c r="N30" s="9" t="n">
        <f aca="false">SUM(TESOURO:CONVÊNIOS!N30:N30)</f>
        <v>261210.21</v>
      </c>
      <c r="O30" s="9" t="n">
        <f aca="false">SUM(TESOURO:CONVÊNIOS!O30:O30)</f>
        <v>2891917.7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6849</v>
      </c>
      <c r="E31" s="9" t="n">
        <f aca="false">SUM(TESOURO:CONVÊNIOS!E31:E31)</f>
        <v>6849</v>
      </c>
      <c r="F31" s="9" t="n">
        <f aca="false">SUM(TESOURO:CONVÊNIOS!F31:F31)</f>
        <v>6849</v>
      </c>
      <c r="G31" s="9" t="n">
        <f aca="false">SUM(TESOURO:CONVÊNIOS!G31:G31)</f>
        <v>6849</v>
      </c>
      <c r="H31" s="9" t="n">
        <f aca="false">SUM(TESOURO:CONVÊNIOS!H31:H31)</f>
        <v>6849</v>
      </c>
      <c r="I31" s="9" t="n">
        <f aca="false">SUM(TESOURO:CONVÊNIOS!I31:I31)</f>
        <v>6849</v>
      </c>
      <c r="J31" s="9" t="n">
        <f aca="false">SUM(TESOURO:CONVÊNIOS!J31:J31)</f>
        <v>6849</v>
      </c>
      <c r="K31" s="9" t="n">
        <f aca="false">SUM(TESOURO:CONVÊNIOS!K31:K31)</f>
        <v>7937</v>
      </c>
      <c r="L31" s="9" t="n">
        <f aca="false">SUM(TESOURO:CONVÊNIOS!L31:L31)</f>
        <v>7937</v>
      </c>
      <c r="M31" s="9" t="n">
        <f aca="false">SUM(TESOURO:CONVÊNIOS!M31:M31)</f>
        <v>7937</v>
      </c>
      <c r="N31" s="9" t="n">
        <f aca="false">SUM(TESOURO:CONVÊNIOS!N31:N31)</f>
        <v>59921.75</v>
      </c>
      <c r="O31" s="9" t="n">
        <f aca="false">SUM(TESOURO:CONVÊNIOS!O31:O31)</f>
        <v>131675.75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7899</v>
      </c>
      <c r="F32" s="9" t="n">
        <f aca="false">SUM(TESOURO:CONVÊNIOS!F32:F32)</f>
        <v>11814</v>
      </c>
      <c r="G32" s="9" t="n">
        <f aca="false">SUM(TESOURO:CONVÊNIOS!G32:G32)</f>
        <v>34740.87</v>
      </c>
      <c r="H32" s="9" t="n">
        <f aca="false">SUM(TESOURO:CONVÊNIOS!H32:H32)</f>
        <v>1882</v>
      </c>
      <c r="I32" s="9" t="n">
        <f aca="false">SUM(TESOURO:CONVÊNIOS!I32:I32)</f>
        <v>366</v>
      </c>
      <c r="J32" s="9" t="n">
        <f aca="false">SUM(TESOURO:CONVÊNIOS!J32:J32)</f>
        <v>12288.15</v>
      </c>
      <c r="K32" s="9" t="n">
        <f aca="false">SUM(TESOURO:CONVÊNIOS!K32:K32)</f>
        <v>5099.73</v>
      </c>
      <c r="L32" s="9" t="n">
        <f aca="false">SUM(TESOURO:CONVÊNIOS!L32:L32)</f>
        <v>31.5</v>
      </c>
      <c r="M32" s="9" t="n">
        <f aca="false">SUM(TESOURO:CONVÊNIOS!M32:M32)</f>
        <v>26066.76</v>
      </c>
      <c r="N32" s="9" t="n">
        <f aca="false">SUM(TESOURO:CONVÊNIOS!N32:N32)</f>
        <v>15834</v>
      </c>
      <c r="O32" s="9" t="n">
        <f aca="false">SUM(TESOURO:CONVÊNIOS!O32:O32)</f>
        <v>116022.0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194.4</v>
      </c>
      <c r="H34" s="9" t="n">
        <f aca="false">SUM(TESOURO:CONVÊNIOS!H34:H34)</f>
        <v>4064.8</v>
      </c>
      <c r="I34" s="9" t="n">
        <f aca="false">SUM(TESOURO:CONVÊNIOS!I34:I34)</f>
        <v>360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259.2</v>
      </c>
      <c r="M34" s="9" t="n">
        <f aca="false">SUM(TESOURO:CONVÊNIOS!M34:M34)</f>
        <v>0</v>
      </c>
      <c r="N34" s="9" t="n">
        <f aca="false">SUM(TESOURO:CONVÊNIOS!N34:N34)</f>
        <v>78579.6</v>
      </c>
      <c r="O34" s="9" t="n">
        <f aca="false">SUM(TESOURO:CONVÊNIOS!O34:O34)</f>
        <v>866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7764.27</v>
      </c>
      <c r="F35" s="9" t="n">
        <f aca="false">SUM(TESOURO:CONVÊNIOS!F35:F35)</f>
        <v>3012</v>
      </c>
      <c r="G35" s="9" t="n">
        <f aca="false">SUM(TESOURO:CONVÊNIOS!G35:G35)</f>
        <v>3592.09</v>
      </c>
      <c r="H35" s="9" t="n">
        <f aca="false">SUM(TESOURO:CONVÊNIOS!H35:H35)</f>
        <v>6012</v>
      </c>
      <c r="I35" s="9" t="n">
        <f aca="false">SUM(TESOURO:CONVÊNIOS!I35:I35)</f>
        <v>6024</v>
      </c>
      <c r="J35" s="9" t="n">
        <f aca="false">SUM(TESOURO:CONVÊNIOS!J35:J35)</f>
        <v>19862</v>
      </c>
      <c r="K35" s="9" t="n">
        <f aca="false">SUM(TESOURO:CONVÊNIOS!K35:K35)</f>
        <v>4701.45</v>
      </c>
      <c r="L35" s="9" t="n">
        <f aca="false">SUM(TESOURO:CONVÊNIOS!L35:L35)</f>
        <v>3012</v>
      </c>
      <c r="M35" s="9" t="n">
        <f aca="false">SUM(TESOURO:CONVÊNIOS!M35:M35)</f>
        <v>10029.33</v>
      </c>
      <c r="N35" s="9" t="n">
        <f aca="false">SUM(TESOURO:CONVÊNIOS!N35:N35)</f>
        <v>7258.66</v>
      </c>
      <c r="O35" s="9" t="n">
        <f aca="false">SUM(TESOURO:CONVÊNIOS!O35:O35)</f>
        <v>71267.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76930.93</v>
      </c>
      <c r="E36" s="9" t="n">
        <f aca="false">SUM(TESOURO:CONVÊNIOS!E36:E36)</f>
        <v>133068.14</v>
      </c>
      <c r="F36" s="9" t="n">
        <f aca="false">SUM(TESOURO:CONVÊNIOS!F36:F36)</f>
        <v>199322.86</v>
      </c>
      <c r="G36" s="9" t="n">
        <f aca="false">SUM(TESOURO:CONVÊNIOS!G36:G36)</f>
        <v>236101.51</v>
      </c>
      <c r="H36" s="9" t="n">
        <f aca="false">SUM(TESOURO:CONVÊNIOS!H36:H36)</f>
        <v>251954.8</v>
      </c>
      <c r="I36" s="9" t="n">
        <f aca="false">SUM(TESOURO:CONVÊNIOS!I36:I36)</f>
        <v>331018.16</v>
      </c>
      <c r="J36" s="9" t="n">
        <f aca="false">SUM(TESOURO:CONVÊNIOS!J36:J36)</f>
        <v>300945.04</v>
      </c>
      <c r="K36" s="9" t="n">
        <f aca="false">SUM(TESOURO:CONVÊNIOS!K36:K36)</f>
        <v>364908.18</v>
      </c>
      <c r="L36" s="9" t="n">
        <f aca="false">SUM(TESOURO:CONVÊNIOS!L36:L36)</f>
        <v>290309.31</v>
      </c>
      <c r="M36" s="9" t="n">
        <f aca="false">SUM(TESOURO:CONVÊNIOS!M36:M36)</f>
        <v>488662.02</v>
      </c>
      <c r="N36" s="9" t="n">
        <f aca="false">SUM(TESOURO:CONVÊNIOS!N36:N36)</f>
        <v>1048025.64</v>
      </c>
      <c r="O36" s="9" t="n">
        <f aca="false">SUM(TESOURO:CONVÊNIOS!O36:O36)</f>
        <v>3721246.5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2529.78</v>
      </c>
      <c r="E37" s="9" t="n">
        <f aca="false">SUM(TESOURO:CONVÊNIOS!E37:E37)</f>
        <v>0</v>
      </c>
      <c r="F37" s="9" t="n">
        <f aca="false">SUM(TESOURO:CONVÊNIOS!F37:F37)</f>
        <v>201.96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244.2</v>
      </c>
      <c r="L37" s="9" t="n">
        <f aca="false">SUM(TESOURO:CONVÊNIOS!L37:L37)</f>
        <v>0</v>
      </c>
      <c r="M37" s="9" t="n">
        <f aca="false">SUM(TESOURO:CONVÊNIOS!M37:M37)</f>
        <v>238.7</v>
      </c>
      <c r="N37" s="9" t="n">
        <f aca="false">SUM(TESOURO:CONVÊNIOS!N37:N37)</f>
        <v>6106.1</v>
      </c>
      <c r="O37" s="9" t="n">
        <f aca="false">SUM(TESOURO:CONVÊNIOS!O37:O37)</f>
        <v>9320.7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0</v>
      </c>
      <c r="F38" s="9" t="n">
        <f aca="false">SUM(TESOURO:CONVÊNIOS!F38:F38)</f>
        <v>0</v>
      </c>
      <c r="G38" s="9" t="n">
        <f aca="false">SUM(TESOURO:CONVÊNIOS!G38:G38)</f>
        <v>0</v>
      </c>
      <c r="H38" s="9" t="n">
        <f aca="false">SUM(TESOURO:CONVÊNIOS!H38:H38)</f>
        <v>0</v>
      </c>
      <c r="I38" s="9" t="n">
        <f aca="false">SUM(TESOURO:CONVÊNIOS!I38:I38)</f>
        <v>0</v>
      </c>
      <c r="J38" s="9" t="n">
        <f aca="false">SUM(TESOURO:CONVÊNIOS!J38:J38)</f>
        <v>0</v>
      </c>
      <c r="K38" s="9" t="n">
        <f aca="false">SUM(TESOURO:CONVÊNIOS!K38:K38)</f>
        <v>0</v>
      </c>
      <c r="L38" s="9" t="n">
        <f aca="false">SUM(TESOURO:CONVÊNIOS!L38:L38)</f>
        <v>0</v>
      </c>
      <c r="M38" s="9" t="n">
        <f aca="false">SUM(TESOURO:CONVÊNIOS!M38:M38)</f>
        <v>0</v>
      </c>
      <c r="N38" s="9" t="n">
        <f aca="false">SUM(TESOURO:CONVÊNIOS!N38:N38)</f>
        <v>0</v>
      </c>
      <c r="O38" s="9" t="n">
        <f aca="false">SUM(TESOURO:CONVÊNIOS!O38:O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66182.81</v>
      </c>
      <c r="F39" s="9" t="n">
        <f aca="false">SUM(TESOURO:CONVÊNIOS!F39:F39)</f>
        <v>11882.17</v>
      </c>
      <c r="G39" s="9" t="n">
        <f aca="false">SUM(TESOURO:CONVÊNIOS!G39:G39)</f>
        <v>43468.29</v>
      </c>
      <c r="H39" s="9" t="n">
        <f aca="false">SUM(TESOURO:CONVÊNIOS!H39:H39)</f>
        <v>22141.51</v>
      </c>
      <c r="I39" s="9" t="n">
        <f aca="false">SUM(TESOURO:CONVÊNIOS!I39:I39)</f>
        <v>29683.27</v>
      </c>
      <c r="J39" s="9" t="n">
        <f aca="false">SUM(TESOURO:CONVÊNIOS!J39:J39)</f>
        <v>18663.73</v>
      </c>
      <c r="K39" s="9" t="n">
        <f aca="false">SUM(TESOURO:CONVÊNIOS!K39:K39)</f>
        <v>30632.79</v>
      </c>
      <c r="L39" s="9" t="n">
        <f aca="false">SUM(TESOURO:CONVÊNIOS!L39:L39)</f>
        <v>26427.3</v>
      </c>
      <c r="M39" s="9" t="n">
        <f aca="false">SUM(TESOURO:CONVÊNIOS!M39:M39)</f>
        <v>34451.13</v>
      </c>
      <c r="N39" s="9" t="n">
        <f aca="false">SUM(TESOURO:CONVÊNIOS!N39:N39)</f>
        <v>57007.06</v>
      </c>
      <c r="O39" s="9" t="n">
        <f aca="false">SUM(TESOURO:CONVÊNIOS!O39:O39)</f>
        <v>340540.0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49074.11</v>
      </c>
      <c r="E41" s="9" t="n">
        <f aca="false">SUM(TESOURO:CONVÊNIOS!E41:E41)</f>
        <v>50810.2</v>
      </c>
      <c r="F41" s="9" t="n">
        <f aca="false">SUM(TESOURO:CONVÊNIOS!F41:F41)</f>
        <v>61133.75</v>
      </c>
      <c r="G41" s="9" t="n">
        <f aca="false">SUM(TESOURO:CONVÊNIOS!G41:G41)</f>
        <v>137708.87</v>
      </c>
      <c r="H41" s="9" t="n">
        <f aca="false">SUM(TESOURO:CONVÊNIOS!H41:H41)</f>
        <v>68155.99</v>
      </c>
      <c r="I41" s="9" t="n">
        <f aca="false">SUM(TESOURO:CONVÊNIOS!I41:I41)</f>
        <v>57601.59</v>
      </c>
      <c r="J41" s="9" t="n">
        <f aca="false">SUM(TESOURO:CONVÊNIOS!J41:J41)</f>
        <v>21277.06</v>
      </c>
      <c r="K41" s="9" t="n">
        <f aca="false">SUM(TESOURO:CONVÊNIOS!K41:K41)</f>
        <v>81638.81</v>
      </c>
      <c r="L41" s="9" t="n">
        <f aca="false">SUM(TESOURO:CONVÊNIOS!L41:L41)</f>
        <v>31050.48</v>
      </c>
      <c r="M41" s="9" t="n">
        <f aca="false">SUM(TESOURO:CONVÊNIOS!M41:M41)</f>
        <v>61772.26</v>
      </c>
      <c r="N41" s="9" t="n">
        <f aca="false">SUM(TESOURO:CONVÊNIOS!N41:N41)</f>
        <v>55192.09</v>
      </c>
      <c r="O41" s="9" t="n">
        <f aca="false">SUM(TESOURO:CONVÊNIOS!O41:O41)</f>
        <v>675415.21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2414</v>
      </c>
      <c r="E42" s="9" t="n">
        <f aca="false">SUM(TESOURO:CONVÊNIOS!E42:E42)</f>
        <v>1190</v>
      </c>
      <c r="F42" s="9" t="n">
        <f aca="false">SUM(TESOURO:CONVÊNIOS!F42:F42)</f>
        <v>11053.16</v>
      </c>
      <c r="G42" s="9" t="n">
        <f aca="false">SUM(TESOURO:CONVÊNIOS!G42:G42)</f>
        <v>6823</v>
      </c>
      <c r="H42" s="9" t="n">
        <f aca="false">SUM(TESOURO:CONVÊNIOS!H42:H42)</f>
        <v>885.6</v>
      </c>
      <c r="I42" s="9" t="n">
        <f aca="false">SUM(TESOURO:CONVÊNIOS!I42:I42)</f>
        <v>11015</v>
      </c>
      <c r="J42" s="9" t="n">
        <f aca="false">SUM(TESOURO:CONVÊNIOS!J42:J42)</f>
        <v>1865</v>
      </c>
      <c r="K42" s="9" t="n">
        <f aca="false">SUM(TESOURO:CONVÊNIOS!K42:K42)</f>
        <v>2500</v>
      </c>
      <c r="L42" s="9" t="n">
        <f aca="false">SUM(TESOURO:CONVÊNIOS!L42:L42)</f>
        <v>10385</v>
      </c>
      <c r="M42" s="9" t="n">
        <f aca="false">SUM(TESOURO:CONVÊNIOS!M42:M42)</f>
        <v>3062</v>
      </c>
      <c r="N42" s="9" t="n">
        <f aca="false">SUM(TESOURO:CONVÊNIOS!N42:N42)</f>
        <v>11794</v>
      </c>
      <c r="O42" s="9" t="n">
        <f aca="false">SUM(TESOURO:CONVÊNIOS!O42:O42)</f>
        <v>62986.7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1555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1555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44554.36</v>
      </c>
      <c r="E44" s="9" t="n">
        <f aca="false">SUM(TESOURO:CONVÊNIOS!E44:E44)</f>
        <v>47441.15</v>
      </c>
      <c r="F44" s="9" t="n">
        <f aca="false">SUM(TESOURO:CONVÊNIOS!F44:F44)</f>
        <v>43842</v>
      </c>
      <c r="G44" s="9" t="n">
        <f aca="false">SUM(TESOURO:CONVÊNIOS!G44:G44)</f>
        <v>50357.14</v>
      </c>
      <c r="H44" s="9" t="n">
        <f aca="false">SUM(TESOURO:CONVÊNIOS!H44:H44)</f>
        <v>46382.29</v>
      </c>
      <c r="I44" s="9" t="n">
        <f aca="false">SUM(TESOURO:CONVÊNIOS!I44:I44)</f>
        <v>47260.23</v>
      </c>
      <c r="J44" s="9" t="n">
        <f aca="false">SUM(TESOURO:CONVÊNIOS!J44:J44)</f>
        <v>45436.13</v>
      </c>
      <c r="K44" s="9" t="n">
        <f aca="false">SUM(TESOURO:CONVÊNIOS!K44:K44)</f>
        <v>1949.95</v>
      </c>
      <c r="L44" s="9" t="n">
        <f aca="false">SUM(TESOURO:CONVÊNIOS!L44:L44)</f>
        <v>88899</v>
      </c>
      <c r="M44" s="9" t="n">
        <f aca="false">SUM(TESOURO:CONVÊNIOS!M44:M44)</f>
        <v>54802.84</v>
      </c>
      <c r="N44" s="9" t="n">
        <f aca="false">SUM(TESOURO:CONVÊNIOS!N44:N44)</f>
        <v>95733.31</v>
      </c>
      <c r="O44" s="9" t="n">
        <f aca="false">SUM(TESOURO:CONVÊNIOS!O44:O44)</f>
        <v>566658.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17807.08</v>
      </c>
      <c r="E46" s="9" t="n">
        <f aca="false">SUM(TESOURO:CONVÊNIOS!E46:E46)</f>
        <v>0</v>
      </c>
      <c r="F46" s="9" t="n">
        <f aca="false">SUM(TESOURO:CONVÊNIOS!F46:F46)</f>
        <v>24449.3</v>
      </c>
      <c r="G46" s="9" t="n">
        <f aca="false">SUM(TESOURO:CONVÊNIOS!G46:G46)</f>
        <v>2582</v>
      </c>
      <c r="H46" s="9" t="n">
        <f aca="false">SUM(TESOURO:CONVÊNIOS!H46:H46)</f>
        <v>5279</v>
      </c>
      <c r="I46" s="9" t="n">
        <f aca="false">SUM(TESOURO:CONVÊNIOS!I46:I46)</f>
        <v>7382.15</v>
      </c>
      <c r="J46" s="9" t="n">
        <f aca="false">SUM(TESOURO:CONVÊNIOS!J46:J46)</f>
        <v>14990.4</v>
      </c>
      <c r="K46" s="9" t="n">
        <f aca="false">SUM(TESOURO:CONVÊNIOS!K46:K46)</f>
        <v>15449.6</v>
      </c>
      <c r="L46" s="9" t="n">
        <f aca="false">SUM(TESOURO:CONVÊNIOS!L46:L46)</f>
        <v>31130.08</v>
      </c>
      <c r="M46" s="9" t="n">
        <f aca="false">SUM(TESOURO:CONVÊNIOS!M46:M46)</f>
        <v>11355</v>
      </c>
      <c r="N46" s="9" t="n">
        <f aca="false">SUM(TESOURO:CONVÊNIOS!N46:N46)</f>
        <v>191156.74</v>
      </c>
      <c r="O46" s="9" t="n">
        <f aca="false">SUM(TESOURO:CONVÊNIOS!O46:O46)</f>
        <v>321581.35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67585.18</v>
      </c>
      <c r="E47" s="9" t="n">
        <f aca="false">SUM(TESOURO:CONVÊNIOS!E47:E47)</f>
        <v>374567.88</v>
      </c>
      <c r="F47" s="9" t="n">
        <f aca="false">SUM(TESOURO:CONVÊNIOS!F47:F47)</f>
        <v>155704.88</v>
      </c>
      <c r="G47" s="9" t="n">
        <f aca="false">SUM(TESOURO:CONVÊNIOS!G47:G47)</f>
        <v>283709.55</v>
      </c>
      <c r="H47" s="9" t="n">
        <f aca="false">SUM(TESOURO:CONVÊNIOS!H47:H47)</f>
        <v>219120.5</v>
      </c>
      <c r="I47" s="9" t="n">
        <f aca="false">SUM(TESOURO:CONVÊNIOS!I47:I47)</f>
        <v>136881.39</v>
      </c>
      <c r="J47" s="9" t="n">
        <f aca="false">SUM(TESOURO:CONVÊNIOS!J47:J47)</f>
        <v>239857.28</v>
      </c>
      <c r="K47" s="9" t="n">
        <f aca="false">SUM(TESOURO:CONVÊNIOS!K47:K47)</f>
        <v>132240.32</v>
      </c>
      <c r="L47" s="9" t="n">
        <f aca="false">SUM(TESOURO:CONVÊNIOS!L47:L47)</f>
        <v>212573.43</v>
      </c>
      <c r="M47" s="9" t="n">
        <f aca="false">SUM(TESOURO:CONVÊNIOS!M47:M47)</f>
        <v>219182.62</v>
      </c>
      <c r="N47" s="9" t="n">
        <f aca="false">SUM(TESOURO:CONVÊNIOS!N47:N47)</f>
        <v>138241.4</v>
      </c>
      <c r="O47" s="9" t="n">
        <f aca="false">SUM(TESOURO:CONVÊNIOS!O47:O47)</f>
        <v>2179664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1681.2</v>
      </c>
      <c r="G48" s="9" t="n">
        <f aca="false">SUM(TESOURO:CONVÊNIOS!G48:G48)</f>
        <v>7890</v>
      </c>
      <c r="H48" s="9" t="n">
        <f aca="false">SUM(TESOURO:CONVÊNIOS!H48:H48)</f>
        <v>21990</v>
      </c>
      <c r="I48" s="9" t="n">
        <f aca="false">SUM(TESOURO:CONVÊNIOS!I48:I48)</f>
        <v>10010</v>
      </c>
      <c r="J48" s="9" t="n">
        <f aca="false">SUM(TESOURO:CONVÊNIOS!J48:J48)</f>
        <v>83415</v>
      </c>
      <c r="K48" s="9" t="n">
        <f aca="false">SUM(TESOURO:CONVÊNIOS!K48:K48)</f>
        <v>800</v>
      </c>
      <c r="L48" s="9" t="n">
        <f aca="false">SUM(TESOURO:CONVÊNIOS!L48:L48)</f>
        <v>15517.3</v>
      </c>
      <c r="M48" s="9" t="n">
        <f aca="false">SUM(TESOURO:CONVÊNIOS!M48:M48)</f>
        <v>75402.92</v>
      </c>
      <c r="N48" s="9" t="n">
        <f aca="false">SUM(TESOURO:CONVÊNIOS!N48:N48)</f>
        <v>140497.08</v>
      </c>
      <c r="O48" s="9" t="n">
        <f aca="false">SUM(TESOURO:CONVÊNIOS!O48:O48)</f>
        <v>357203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11189.93</v>
      </c>
      <c r="D49" s="9" t="n">
        <f aca="false">SUM(TESOURO:CONVÊNIOS!D49:D49)</f>
        <v>166851.63</v>
      </c>
      <c r="E49" s="9" t="n">
        <f aca="false">SUM(TESOURO:CONVÊNIOS!E49:E49)</f>
        <v>134028.56</v>
      </c>
      <c r="F49" s="9" t="n">
        <f aca="false">SUM(TESOURO:CONVÊNIOS!F49:F49)</f>
        <v>162844.01</v>
      </c>
      <c r="G49" s="9" t="n">
        <f aca="false">SUM(TESOURO:CONVÊNIOS!G49:G49)</f>
        <v>133134.93</v>
      </c>
      <c r="H49" s="9" t="n">
        <f aca="false">SUM(TESOURO:CONVÊNIOS!H49:H49)</f>
        <v>126448.09</v>
      </c>
      <c r="I49" s="9" t="n">
        <f aca="false">SUM(TESOURO:CONVÊNIOS!I49:I49)</f>
        <v>88906.57</v>
      </c>
      <c r="J49" s="9" t="n">
        <f aca="false">SUM(TESOURO:CONVÊNIOS!J49:J49)</f>
        <v>144783.59</v>
      </c>
      <c r="K49" s="9" t="n">
        <f aca="false">SUM(TESOURO:CONVÊNIOS!K49:K49)</f>
        <v>147509.08</v>
      </c>
      <c r="L49" s="9" t="n">
        <f aca="false">SUM(TESOURO:CONVÊNIOS!L49:L49)</f>
        <v>148615.67</v>
      </c>
      <c r="M49" s="9" t="n">
        <f aca="false">SUM(TESOURO:CONVÊNIOS!M49:M49)</f>
        <v>150246.93</v>
      </c>
      <c r="N49" s="9" t="n">
        <f aca="false">SUM(TESOURO:CONVÊNIOS!N49:N49)</f>
        <v>141993.79</v>
      </c>
      <c r="O49" s="9" t="n">
        <f aca="false">SUM(TESOURO:CONVÊNIOS!O49:O49)</f>
        <v>1656552.7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20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1550</v>
      </c>
      <c r="N50" s="9" t="n">
        <f aca="false">SUM(TESOURO:CONVÊNIOS!N50:N50)</f>
        <v>0</v>
      </c>
      <c r="O50" s="9" t="n">
        <f aca="false">SUM(TESOURO:CONVÊNIOS!O50:O50)</f>
        <v>175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7020</v>
      </c>
      <c r="F51" s="9" t="n">
        <f aca="false">SUM(TESOURO:CONVÊNIOS!F51:F51)</f>
        <v>14748</v>
      </c>
      <c r="G51" s="9" t="n">
        <f aca="false">SUM(TESOURO:CONVÊNIOS!G51:G51)</f>
        <v>0</v>
      </c>
      <c r="H51" s="9" t="n">
        <f aca="false">SUM(TESOURO:CONVÊNIOS!H51:H51)</f>
        <v>15456</v>
      </c>
      <c r="I51" s="9" t="n">
        <f aca="false">SUM(TESOURO:CONVÊNIOS!I51:I51)</f>
        <v>0</v>
      </c>
      <c r="J51" s="9" t="n">
        <f aca="false">SUM(TESOURO:CONVÊNIOS!J51:J51)</f>
        <v>15456</v>
      </c>
      <c r="K51" s="9" t="n">
        <f aca="false">SUM(TESOURO:CONVÊNIOS!K51:K51)</f>
        <v>7728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30912</v>
      </c>
      <c r="O51" s="9" t="n">
        <f aca="false">SUM(TESOURO:CONVÊNIOS!O51:O51)</f>
        <v>9132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8517.87</v>
      </c>
      <c r="E52" s="9" t="n">
        <f aca="false">SUM(TESOURO:CONVÊNIOS!E52:E52)</f>
        <v>14125.29</v>
      </c>
      <c r="F52" s="9" t="n">
        <f aca="false">SUM(TESOURO:CONVÊNIOS!F52:F52)</f>
        <v>20080.3</v>
      </c>
      <c r="G52" s="9" t="n">
        <f aca="false">SUM(TESOURO:CONVÊNIOS!G52:G52)</f>
        <v>22422.74</v>
      </c>
      <c r="H52" s="9" t="n">
        <f aca="false">SUM(TESOURO:CONVÊNIOS!H52:H52)</f>
        <v>21782.18</v>
      </c>
      <c r="I52" s="9" t="n">
        <f aca="false">SUM(TESOURO:CONVÊNIOS!I52:I52)</f>
        <v>23013.06</v>
      </c>
      <c r="J52" s="9" t="n">
        <f aca="false">SUM(TESOURO:CONVÊNIOS!J52:J52)</f>
        <v>13607.19</v>
      </c>
      <c r="K52" s="9" t="n">
        <f aca="false">SUM(TESOURO:CONVÊNIOS!K52:K52)</f>
        <v>7925.36</v>
      </c>
      <c r="L52" s="9" t="n">
        <f aca="false">SUM(TESOURO:CONVÊNIOS!L52:L52)</f>
        <v>5988.76</v>
      </c>
      <c r="M52" s="9" t="n">
        <f aca="false">SUM(TESOURO:CONVÊNIOS!M52:M52)</f>
        <v>5765.04</v>
      </c>
      <c r="N52" s="9" t="n">
        <f aca="false">SUM(TESOURO:CONVÊNIOS!N52:N52)</f>
        <v>29805.1</v>
      </c>
      <c r="O52" s="9" t="n">
        <f aca="false">SUM(TESOURO:CONVÊNIOS!O52:O52)</f>
        <v>173032.8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2201.98</v>
      </c>
      <c r="F53" s="9" t="n">
        <f aca="false">SUM(TESOURO:CONVÊNIOS!F53:F53)</f>
        <v>1496</v>
      </c>
      <c r="G53" s="9" t="n">
        <f aca="false">SUM(TESOURO:CONVÊNIOS!G53:G53)</f>
        <v>8107.77</v>
      </c>
      <c r="H53" s="9" t="n">
        <f aca="false">SUM(TESOURO:CONVÊNIOS!H53:H53)</f>
        <v>3013.34</v>
      </c>
      <c r="I53" s="9" t="n">
        <f aca="false">SUM(TESOURO:CONVÊNIOS!I53:I53)</f>
        <v>5454.57</v>
      </c>
      <c r="J53" s="9" t="n">
        <f aca="false">SUM(TESOURO:CONVÊNIOS!J53:J53)</f>
        <v>3839.22</v>
      </c>
      <c r="K53" s="9" t="n">
        <f aca="false">SUM(TESOURO:CONVÊNIOS!K53:K53)</f>
        <v>16734.83</v>
      </c>
      <c r="L53" s="9" t="n">
        <f aca="false">SUM(TESOURO:CONVÊNIOS!L53:L53)</f>
        <v>2219.58</v>
      </c>
      <c r="M53" s="9" t="n">
        <f aca="false">SUM(TESOURO:CONVÊNIOS!M53:M53)</f>
        <v>11705.65</v>
      </c>
      <c r="N53" s="9" t="n">
        <f aca="false">SUM(TESOURO:CONVÊNIOS!N53:N53)</f>
        <v>30645.34</v>
      </c>
      <c r="O53" s="9" t="n">
        <f aca="false">SUM(TESOURO:CONVÊNIOS!O53:O53)</f>
        <v>85418.2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5829</v>
      </c>
      <c r="F54" s="9" t="n">
        <f aca="false">SUM(TESOURO:CONVÊNIOS!F54:F54)</f>
        <v>0</v>
      </c>
      <c r="G54" s="9" t="n">
        <f aca="false">SUM(TESOURO:CONVÊNIOS!G54:G54)</f>
        <v>4897</v>
      </c>
      <c r="H54" s="9" t="n">
        <f aca="false">SUM(TESOURO:CONVÊNIOS!H54:H54)</f>
        <v>3715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15447.75</v>
      </c>
      <c r="M54" s="9" t="n">
        <f aca="false">SUM(TESOURO:CONVÊNIOS!M54:M54)</f>
        <v>23312.56</v>
      </c>
      <c r="N54" s="9" t="n">
        <f aca="false">SUM(TESOURO:CONVÊNIOS!N54:N54)</f>
        <v>120417.25</v>
      </c>
      <c r="O54" s="9" t="n">
        <f aca="false">SUM(TESOURO:CONVÊNIOS!O54:O54)</f>
        <v>173618.5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1725171.17</v>
      </c>
      <c r="E55" s="9" t="n">
        <f aca="false">SUM(TESOURO:CONVÊNIOS!E55:E55)</f>
        <v>734362.13</v>
      </c>
      <c r="F55" s="9" t="n">
        <f aca="false">SUM(TESOURO:CONVÊNIOS!F55:F55)</f>
        <v>1952306.85</v>
      </c>
      <c r="G55" s="9" t="n">
        <f aca="false">SUM(TESOURO:CONVÊNIOS!G55:G55)</f>
        <v>1348651.73</v>
      </c>
      <c r="H55" s="9" t="n">
        <f aca="false">SUM(TESOURO:CONVÊNIOS!H55:H55)</f>
        <v>1192579.6</v>
      </c>
      <c r="I55" s="9" t="n">
        <f aca="false">SUM(TESOURO:CONVÊNIOS!I55:I55)</f>
        <v>1577111.7</v>
      </c>
      <c r="J55" s="9" t="n">
        <f aca="false">SUM(TESOURO:CONVÊNIOS!J55:J55)</f>
        <v>471747.37</v>
      </c>
      <c r="K55" s="9" t="n">
        <f aca="false">SUM(TESOURO:CONVÊNIOS!K55:K55)</f>
        <v>1788594.24</v>
      </c>
      <c r="L55" s="9" t="n">
        <f aca="false">SUM(TESOURO:CONVÊNIOS!L55:L55)</f>
        <v>1244270.87</v>
      </c>
      <c r="M55" s="9" t="n">
        <f aca="false">SUM(TESOURO:CONVÊNIOS!M55:M55)</f>
        <v>1220968.67</v>
      </c>
      <c r="N55" s="9" t="n">
        <f aca="false">SUM(TESOURO:CONVÊNIOS!N55:N55)</f>
        <v>13255825.38</v>
      </c>
      <c r="O55" s="9" t="n">
        <f aca="false">SUM(TESOURO:CONVÊNIOS!O55:O55)</f>
        <v>26511589.7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590329.25</v>
      </c>
      <c r="D57" s="9" t="n">
        <f aca="false">SUM(TESOURO:CONVÊNIOS!D57:D57)</f>
        <v>585056.61</v>
      </c>
      <c r="E57" s="9" t="n">
        <f aca="false">SUM(TESOURO:CONVÊNIOS!E57:E57)</f>
        <v>586469.86</v>
      </c>
      <c r="F57" s="9" t="n">
        <f aca="false">SUM(TESOURO:CONVÊNIOS!F57:F57)</f>
        <v>594147.22</v>
      </c>
      <c r="G57" s="9" t="n">
        <f aca="false">SUM(TESOURO:CONVÊNIOS!G57:G57)</f>
        <v>598036.04</v>
      </c>
      <c r="H57" s="9" t="n">
        <f aca="false">SUM(TESOURO:CONVÊNIOS!H57:H57)</f>
        <v>598353.1</v>
      </c>
      <c r="I57" s="9" t="n">
        <f aca="false">SUM(TESOURO:CONVÊNIOS!I57:I57)</f>
        <v>591745.18</v>
      </c>
      <c r="J57" s="9" t="n">
        <f aca="false">SUM(TESOURO:CONVÊNIOS!J57:J57)</f>
        <v>592341.27</v>
      </c>
      <c r="K57" s="9" t="n">
        <f aca="false">SUM(TESOURO:CONVÊNIOS!K57:K57)</f>
        <v>593634.62</v>
      </c>
      <c r="L57" s="9" t="n">
        <f aca="false">SUM(TESOURO:CONVÊNIOS!L57:L57)</f>
        <v>595642.65</v>
      </c>
      <c r="M57" s="9" t="n">
        <f aca="false">SUM(TESOURO:CONVÊNIOS!M57:M57)</f>
        <v>592865.98</v>
      </c>
      <c r="N57" s="9" t="n">
        <f aca="false">SUM(TESOURO:CONVÊNIOS!N57:N57)</f>
        <v>592491.07</v>
      </c>
      <c r="O57" s="9" t="n">
        <f aca="false">SUM(TESOURO:CONVÊNIOS!O57:O57)</f>
        <v>7111112.8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8869.52</v>
      </c>
      <c r="D58" s="9" t="n">
        <f aca="false">SUM(TESOURO:CONVÊNIOS!D58:D58)</f>
        <v>36152.48</v>
      </c>
      <c r="E58" s="9" t="n">
        <f aca="false">SUM(TESOURO:CONVÊNIOS!E58:E58)</f>
        <v>43168.7</v>
      </c>
      <c r="F58" s="9" t="n">
        <f aca="false">SUM(TESOURO:CONVÊNIOS!F58:F58)</f>
        <v>32008.89</v>
      </c>
      <c r="G58" s="9" t="n">
        <f aca="false">SUM(TESOURO:CONVÊNIOS!G58:G58)</f>
        <v>37728.65</v>
      </c>
      <c r="H58" s="9" t="n">
        <f aca="false">SUM(TESOURO:CONVÊNIOS!H58:H58)</f>
        <v>45690.35</v>
      </c>
      <c r="I58" s="9" t="n">
        <f aca="false">SUM(TESOURO:CONVÊNIOS!I58:I58)</f>
        <v>38074.64</v>
      </c>
      <c r="J58" s="9" t="n">
        <f aca="false">SUM(TESOURO:CONVÊNIOS!J58:J58)</f>
        <v>29278.17</v>
      </c>
      <c r="K58" s="9" t="n">
        <f aca="false">SUM(TESOURO:CONVÊNIOS!K58:K58)</f>
        <v>30109.89</v>
      </c>
      <c r="L58" s="9" t="n">
        <f aca="false">SUM(TESOURO:CONVÊNIOS!L58:L58)</f>
        <v>38846.07</v>
      </c>
      <c r="M58" s="9" t="n">
        <f aca="false">SUM(TESOURO:CONVÊNIOS!M58:M58)</f>
        <v>66816.16</v>
      </c>
      <c r="N58" s="9" t="n">
        <f aca="false">SUM(TESOURO:CONVÊNIOS!N58:N58)</f>
        <v>70083.46</v>
      </c>
      <c r="O58" s="9" t="n">
        <f aca="false">SUM(TESOURO:CONVÊNIOS!O58:O58)</f>
        <v>486826.9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12.32</v>
      </c>
      <c r="N59" s="9" t="n">
        <f aca="false">SUM(TESOURO:CONVÊNIOS!N59:N59)</f>
        <v>-12.32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854.63</v>
      </c>
      <c r="D60" s="9" t="n">
        <f aca="false">SUM(TESOURO:CONVÊNIOS!D60:D60)</f>
        <v>53665.13</v>
      </c>
      <c r="E60" s="9" t="n">
        <f aca="false">SUM(TESOURO:CONVÊNIOS!E60:E60)</f>
        <v>3568.44</v>
      </c>
      <c r="F60" s="9" t="n">
        <f aca="false">SUM(TESOURO:CONVÊNIOS!F60:F60)</f>
        <v>7521.25</v>
      </c>
      <c r="G60" s="9" t="n">
        <f aca="false">SUM(TESOURO:CONVÊNIOS!G60:G60)</f>
        <v>41185.9</v>
      </c>
      <c r="H60" s="9" t="n">
        <f aca="false">SUM(TESOURO:CONVÊNIOS!H60:H60)</f>
        <v>7109.7</v>
      </c>
      <c r="I60" s="9" t="n">
        <f aca="false">SUM(TESOURO:CONVÊNIOS!I60:I60)</f>
        <v>2700</v>
      </c>
      <c r="J60" s="9" t="n">
        <f aca="false">SUM(TESOURO:CONVÊNIOS!J60:J60)</f>
        <v>43681.08</v>
      </c>
      <c r="K60" s="9" t="n">
        <f aca="false">SUM(TESOURO:CONVÊNIOS!K60:K60)</f>
        <v>5000</v>
      </c>
      <c r="L60" s="9" t="n">
        <f aca="false">SUM(TESOURO:CONVÊNIOS!L60:L60)</f>
        <v>0</v>
      </c>
      <c r="M60" s="9" t="n">
        <f aca="false">SUM(TESOURO:CONVÊNIOS!M60:M60)</f>
        <v>298.65</v>
      </c>
      <c r="N60" s="9" t="n">
        <f aca="false">SUM(TESOURO:CONVÊNIOS!N60:N60)</f>
        <v>-253.94</v>
      </c>
      <c r="O60" s="9" t="n">
        <f aca="false">SUM(TESOURO:CONVÊNIOS!O60:O60)</f>
        <v>165330.8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54946.82</v>
      </c>
      <c r="F61" s="9" t="n">
        <f aca="false">SUM(TESOURO:CONVÊNIOS!F61:F61)</f>
        <v>0</v>
      </c>
      <c r="G61" s="9" t="n">
        <f aca="false">SUM(TESOURO:CONVÊNIOS!G61:G61)</f>
        <v>3817.59</v>
      </c>
      <c r="H61" s="9" t="n">
        <f aca="false">SUM(TESOURO:CONVÊNIOS!H61:H61)</f>
        <v>2898.06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4206.15</v>
      </c>
      <c r="L61" s="9" t="n">
        <f aca="false">SUM(TESOURO:CONVÊNIOS!L61:L61)</f>
        <v>4138.99</v>
      </c>
      <c r="M61" s="9" t="n">
        <f aca="false">SUM(TESOURO:CONVÊNIOS!M61:M61)</f>
        <v>3310.55</v>
      </c>
      <c r="N61" s="9" t="n">
        <f aca="false">SUM(TESOURO:CONVÊNIOS!N61:N61)</f>
        <v>8100</v>
      </c>
      <c r="O61" s="9" t="n">
        <f aca="false">SUM(TESOURO:CONVÊNIOS!O61:O61)</f>
        <v>81418.1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16078.26</v>
      </c>
      <c r="N65" s="9" t="n">
        <f aca="false">SUM(TESOURO:CONVÊNIOS!N65:N65)</f>
        <v>8679020.74</v>
      </c>
      <c r="O65" s="9" t="n">
        <f aca="false">SUM(TESOURO:CONVÊNIOS!O65:O65)</f>
        <v>869509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11604.51</v>
      </c>
      <c r="E66" s="9" t="n">
        <f aca="false">SUM(TESOURO:CONVÊNIOS!E66:E66)</f>
        <v>5800</v>
      </c>
      <c r="F66" s="9" t="n">
        <f aca="false">SUM(TESOURO:CONVÊNIOS!F66:F66)</f>
        <v>2635</v>
      </c>
      <c r="G66" s="9" t="n">
        <f aca="false">SUM(TESOURO:CONVÊNIOS!G66:G66)</f>
        <v>33993</v>
      </c>
      <c r="H66" s="9" t="n">
        <f aca="false">SUM(TESOURO:CONVÊNIOS!H66:H66)</f>
        <v>98956.4</v>
      </c>
      <c r="I66" s="9" t="n">
        <f aca="false">SUM(TESOURO:CONVÊNIOS!I66:I66)</f>
        <v>67919.85</v>
      </c>
      <c r="J66" s="9" t="n">
        <f aca="false">SUM(TESOURO:CONVÊNIOS!J66:J66)</f>
        <v>90830.4</v>
      </c>
      <c r="K66" s="9" t="n">
        <f aca="false">SUM(TESOURO:CONVÊNIOS!K66:K66)</f>
        <v>434267.4</v>
      </c>
      <c r="L66" s="9" t="n">
        <f aca="false">SUM(TESOURO:CONVÊNIOS!L66:L66)</f>
        <v>105238.87</v>
      </c>
      <c r="M66" s="9" t="n">
        <f aca="false">SUM(TESOURO:CONVÊNIOS!M66:M66)</f>
        <v>114112.62</v>
      </c>
      <c r="N66" s="9" t="n">
        <f aca="false">SUM(TESOURO:CONVÊNIOS!N66:N66)</f>
        <v>6680947.48</v>
      </c>
      <c r="O66" s="9" t="n">
        <f aca="false">SUM(TESOURO:CONVÊNIOS!O66:O66)</f>
        <v>7646305.5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175935.53</v>
      </c>
      <c r="D72" s="9" t="n">
        <f aca="false">SUM(D6:D71)</f>
        <v>4477889.97</v>
      </c>
      <c r="E72" s="9" t="n">
        <f aca="false">SUM(E6:E71)</f>
        <v>5396236.22</v>
      </c>
      <c r="F72" s="9" t="n">
        <f aca="false">SUM(F6:F71)</f>
        <v>5523154.73</v>
      </c>
      <c r="G72" s="9" t="n">
        <f aca="false">SUM(G6:G71)</f>
        <v>6217591.15</v>
      </c>
      <c r="H72" s="9" t="n">
        <f aca="false">SUM(H6:H71)</f>
        <v>6076217.64</v>
      </c>
      <c r="I72" s="9" t="n">
        <f aca="false">SUM(I6:I71)</f>
        <v>7772866.87</v>
      </c>
      <c r="J72" s="9" t="n">
        <f aca="false">SUM(J6:J71)</f>
        <v>5821761.89</v>
      </c>
      <c r="K72" s="9" t="n">
        <f aca="false">SUM(K6:K71)</f>
        <v>7065208.3</v>
      </c>
      <c r="L72" s="9" t="n">
        <f aca="false">SUM(L6:L71)</f>
        <v>6995462.59</v>
      </c>
      <c r="M72" s="9" t="n">
        <f aca="false">SUM(M6:M71)</f>
        <v>7370541.51</v>
      </c>
      <c r="N72" s="9" t="n">
        <f aca="false">SUM(N6:N71)</f>
        <v>40937681.33</v>
      </c>
      <c r="O72" s="9" t="n">
        <f aca="false">SUM(O6:O71)</f>
        <v>104830547.7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