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41C" sheetId="1" state="visible" r:id="rId2"/>
  </sheets>
  <definedNames>
    <definedName function="false" hidden="false" localSheetId="0" name="_xlnm.Print_Area" vbProcedure="false">UN26241C!$A$1:$O$72</definedName>
    <definedName function="false" hidden="false" name="Excel_BuiltIn_Database" vbProcedure="false">UN26241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41</t>
  </si>
  <si>
    <t xml:space="preserve">UF PARANA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59117.5</v>
      </c>
      <c r="K9" s="9" t="n">
        <v>785178.9</v>
      </c>
      <c r="L9" s="9" t="n">
        <v>159117.5</v>
      </c>
      <c r="M9" s="9" t="n">
        <v>357065.88</v>
      </c>
      <c r="N9" s="9" t="n">
        <v>2243363.74</v>
      </c>
      <c r="O9" s="9" t="n">
        <f aca="false">SUM(C9:N9)</f>
        <v>3703843.52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342012.08</v>
      </c>
      <c r="D11" s="9" t="n">
        <v>312135</v>
      </c>
      <c r="E11" s="9" t="n">
        <v>-1080.91</v>
      </c>
      <c r="F11" s="9" t="n">
        <v>370574.08</v>
      </c>
      <c r="G11" s="9" t="n">
        <v>340169.17</v>
      </c>
      <c r="H11" s="9" t="n">
        <v>0</v>
      </c>
      <c r="I11" s="9" t="n">
        <v>334641.13</v>
      </c>
      <c r="J11" s="9" t="n">
        <v>334641.13</v>
      </c>
      <c r="K11" s="9" t="n">
        <v>1023087.86</v>
      </c>
      <c r="L11" s="9" t="n">
        <v>334641.13</v>
      </c>
      <c r="M11" s="9" t="n">
        <v>334641.13</v>
      </c>
      <c r="N11" s="9" t="n">
        <v>334641.13</v>
      </c>
      <c r="O11" s="9" t="n">
        <f aca="false">SUM(C11:N11)</f>
        <v>4060102.93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1714.16</v>
      </c>
      <c r="D14" s="9" t="n">
        <v>367.28</v>
      </c>
      <c r="E14" s="9" t="n">
        <v>6392.55</v>
      </c>
      <c r="F14" s="9" t="n">
        <v>4771.06</v>
      </c>
      <c r="G14" s="9" t="n">
        <v>8072.55</v>
      </c>
      <c r="H14" s="9" t="n">
        <v>40921.53</v>
      </c>
      <c r="I14" s="9" t="n">
        <v>16547.64</v>
      </c>
      <c r="J14" s="9" t="n">
        <v>10484.45</v>
      </c>
      <c r="K14" s="9" t="n">
        <v>45553.8</v>
      </c>
      <c r="L14" s="9" t="n">
        <v>42891.41</v>
      </c>
      <c r="M14" s="9" t="n">
        <v>36565.09</v>
      </c>
      <c r="N14" s="9" t="n">
        <v>63196.13</v>
      </c>
      <c r="O14" s="9" t="n">
        <f aca="false">SUM(C14:N14)</f>
        <v>277477.65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527197.63</v>
      </c>
      <c r="E15" s="9" t="n">
        <v>578630.13</v>
      </c>
      <c r="F15" s="9" t="n">
        <v>397129.13</v>
      </c>
      <c r="G15" s="9" t="n">
        <v>888331.31</v>
      </c>
      <c r="H15" s="9" t="n">
        <v>629978.57</v>
      </c>
      <c r="I15" s="9" t="n">
        <v>650579.23</v>
      </c>
      <c r="J15" s="9" t="n">
        <v>605612.51</v>
      </c>
      <c r="K15" s="9" t="n">
        <v>650215.3</v>
      </c>
      <c r="L15" s="9" t="n">
        <v>672160.84</v>
      </c>
      <c r="M15" s="9" t="n">
        <v>1759149.08</v>
      </c>
      <c r="N15" s="9" t="n">
        <v>225153.03</v>
      </c>
      <c r="O15" s="9" t="n">
        <f aca="false">SUM(C15:N15)</f>
        <v>7584136.7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76020</v>
      </c>
      <c r="H16" s="9" t="n">
        <v>19005</v>
      </c>
      <c r="I16" s="9" t="n">
        <v>21005</v>
      </c>
      <c r="J16" s="9" t="n">
        <v>21005</v>
      </c>
      <c r="K16" s="9" t="n">
        <v>21005</v>
      </c>
      <c r="L16" s="9" t="n">
        <v>20593</v>
      </c>
      <c r="M16" s="9" t="n">
        <v>20593</v>
      </c>
      <c r="N16" s="9" t="n">
        <v>40834</v>
      </c>
      <c r="O16" s="9" t="n">
        <f aca="false">SUM(C16:N16)</f>
        <v>24006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313277.63</v>
      </c>
      <c r="D18" s="9" t="n">
        <v>265476.02</v>
      </c>
      <c r="E18" s="9" t="n">
        <v>744080.82</v>
      </c>
      <c r="F18" s="9" t="n">
        <v>1012051.27</v>
      </c>
      <c r="G18" s="9" t="n">
        <v>1516564.66</v>
      </c>
      <c r="H18" s="9" t="n">
        <v>3102233.33</v>
      </c>
      <c r="I18" s="9" t="n">
        <v>3295804.75</v>
      </c>
      <c r="J18" s="9" t="n">
        <v>2916794.06</v>
      </c>
      <c r="K18" s="9" t="n">
        <v>2524684.9</v>
      </c>
      <c r="L18" s="9" t="n">
        <v>2980595.12</v>
      </c>
      <c r="M18" s="9" t="n">
        <v>4752773.77</v>
      </c>
      <c r="N18" s="9" t="n">
        <v>4852148.73</v>
      </c>
      <c r="O18" s="9" t="n">
        <f aca="false">SUM(C18:N18)</f>
        <v>28276485.0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310.08</v>
      </c>
      <c r="J19" s="9" t="n">
        <v>3487.46</v>
      </c>
      <c r="K19" s="9" t="n">
        <v>-1228.06</v>
      </c>
      <c r="L19" s="9" t="n">
        <v>1245.84</v>
      </c>
      <c r="M19" s="9" t="n">
        <v>520.02</v>
      </c>
      <c r="N19" s="9" t="n">
        <v>2144.91</v>
      </c>
      <c r="O19" s="9" t="n">
        <f aca="false">SUM(C19:N19)</f>
        <v>6480.25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5504.43</v>
      </c>
      <c r="E20" s="9" t="n">
        <v>51629.87</v>
      </c>
      <c r="F20" s="9" t="n">
        <v>68223.13</v>
      </c>
      <c r="G20" s="9" t="n">
        <v>44130.98</v>
      </c>
      <c r="H20" s="9" t="n">
        <v>68818.49</v>
      </c>
      <c r="I20" s="9" t="n">
        <v>83277.95</v>
      </c>
      <c r="J20" s="9" t="n">
        <v>70131.58</v>
      </c>
      <c r="K20" s="9" t="n">
        <v>117805.01</v>
      </c>
      <c r="L20" s="9" t="n">
        <v>62391.49</v>
      </c>
      <c r="M20" s="9" t="n">
        <v>91115.64</v>
      </c>
      <c r="N20" s="9" t="n">
        <v>269699.64</v>
      </c>
      <c r="O20" s="9" t="n">
        <f aca="false">SUM(C20:N20)</f>
        <v>942728.2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3283.93</v>
      </c>
      <c r="N23" s="9" t="n">
        <v>47220.72</v>
      </c>
      <c r="O23" s="9" t="n">
        <f aca="false">SUM(C23:N23)</f>
        <v>60504.65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0223.02</v>
      </c>
      <c r="E27" s="9" t="n">
        <v>23373.88</v>
      </c>
      <c r="F27" s="9" t="n">
        <v>16704.11</v>
      </c>
      <c r="G27" s="9" t="n">
        <v>13599.79</v>
      </c>
      <c r="H27" s="9" t="n">
        <v>15289.44</v>
      </c>
      <c r="I27" s="9" t="n">
        <v>19562.74</v>
      </c>
      <c r="J27" s="9" t="n">
        <v>17720.96</v>
      </c>
      <c r="K27" s="9" t="n">
        <v>20835.99</v>
      </c>
      <c r="L27" s="9" t="n">
        <v>23113.79</v>
      </c>
      <c r="M27" s="9" t="n">
        <v>34744</v>
      </c>
      <c r="N27" s="9" t="n">
        <v>34084.33</v>
      </c>
      <c r="O27" s="9" t="n">
        <f aca="false">SUM(C27:N27)</f>
        <v>229252.0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21486.34</v>
      </c>
      <c r="F28" s="9" t="n">
        <v>21577.96</v>
      </c>
      <c r="G28" s="9" t="n">
        <v>21486.34</v>
      </c>
      <c r="H28" s="9" t="n">
        <v>42996.32</v>
      </c>
      <c r="I28" s="9" t="n">
        <v>0</v>
      </c>
      <c r="J28" s="9" t="n">
        <v>85056.24</v>
      </c>
      <c r="K28" s="9" t="n">
        <v>21486.34</v>
      </c>
      <c r="L28" s="9" t="n">
        <v>2900.64</v>
      </c>
      <c r="M28" s="9" t="n">
        <v>21486.35</v>
      </c>
      <c r="N28" s="9" t="n">
        <v>63467.45</v>
      </c>
      <c r="O28" s="9" t="n">
        <f aca="false">SUM(C28:N28)</f>
        <v>301943.98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214831.2</v>
      </c>
      <c r="E29" s="9" t="n">
        <v>214831.2</v>
      </c>
      <c r="F29" s="9" t="n">
        <v>247018.46</v>
      </c>
      <c r="G29" s="9" t="n">
        <v>182643.94</v>
      </c>
      <c r="H29" s="9" t="n">
        <v>258665.75</v>
      </c>
      <c r="I29" s="9" t="n">
        <v>251359.99</v>
      </c>
      <c r="J29" s="9" t="n">
        <v>251359.99</v>
      </c>
      <c r="K29" s="9" t="n">
        <v>254900.59</v>
      </c>
      <c r="L29" s="9" t="n">
        <v>247819.39</v>
      </c>
      <c r="M29" s="9" t="n">
        <v>576376.07</v>
      </c>
      <c r="N29" s="9" t="n">
        <v>307725.66</v>
      </c>
      <c r="O29" s="9" t="n">
        <f aca="false">SUM(C29:N29)</f>
        <v>3007532.24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16204.22</v>
      </c>
      <c r="F30" s="9" t="n">
        <v>8090.23</v>
      </c>
      <c r="G30" s="9" t="n">
        <v>16152.04</v>
      </c>
      <c r="H30" s="9" t="n">
        <v>0</v>
      </c>
      <c r="I30" s="9" t="n">
        <v>8076.02</v>
      </c>
      <c r="J30" s="9" t="n">
        <v>20291.97</v>
      </c>
      <c r="K30" s="9" t="n">
        <v>8667.44</v>
      </c>
      <c r="L30" s="9" t="n">
        <v>0</v>
      </c>
      <c r="M30" s="9" t="n">
        <v>17334.88</v>
      </c>
      <c r="N30" s="9" t="n">
        <v>8664.77</v>
      </c>
      <c r="O30" s="9" t="n">
        <f aca="false">SUM(C30:N30)</f>
        <v>103481.57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24377.5</v>
      </c>
      <c r="K31" s="9" t="n">
        <v>34825</v>
      </c>
      <c r="L31" s="9" t="n">
        <v>34782.78</v>
      </c>
      <c r="M31" s="9" t="n">
        <v>34730.67</v>
      </c>
      <c r="N31" s="9" t="n">
        <v>148083.56</v>
      </c>
      <c r="O31" s="9" t="n">
        <f aca="false">SUM(C31:N31)</f>
        <v>276799.51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305</v>
      </c>
      <c r="D32" s="9" t="n">
        <v>305</v>
      </c>
      <c r="E32" s="9" t="n">
        <v>5500</v>
      </c>
      <c r="F32" s="9" t="n">
        <v>1055</v>
      </c>
      <c r="G32" s="9" t="n">
        <v>6677.96</v>
      </c>
      <c r="H32" s="9" t="n">
        <v>737</v>
      </c>
      <c r="I32" s="9" t="n">
        <v>2638</v>
      </c>
      <c r="J32" s="9" t="n">
        <v>9990.44</v>
      </c>
      <c r="K32" s="9" t="n">
        <v>13435.32</v>
      </c>
      <c r="L32" s="9" t="n">
        <v>10498.6</v>
      </c>
      <c r="M32" s="9" t="n">
        <v>20134.6</v>
      </c>
      <c r="N32" s="9" t="n">
        <v>8151.04</v>
      </c>
      <c r="O32" s="9" t="n">
        <f aca="false">SUM(C32:N32)</f>
        <v>79427.9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2556.18</v>
      </c>
      <c r="D34" s="9" t="n">
        <v>24749.74</v>
      </c>
      <c r="E34" s="9" t="n">
        <v>72152.55</v>
      </c>
      <c r="F34" s="9" t="n">
        <v>106256.22</v>
      </c>
      <c r="G34" s="9" t="n">
        <v>92025.29</v>
      </c>
      <c r="H34" s="9" t="n">
        <v>66379.94</v>
      </c>
      <c r="I34" s="9" t="n">
        <v>89011.13</v>
      </c>
      <c r="J34" s="9" t="n">
        <v>99457.99</v>
      </c>
      <c r="K34" s="9" t="n">
        <v>133658.43</v>
      </c>
      <c r="L34" s="9" t="n">
        <v>92689.26</v>
      </c>
      <c r="M34" s="9" t="n">
        <v>143814.08</v>
      </c>
      <c r="N34" s="9" t="n">
        <v>142738.61</v>
      </c>
      <c r="O34" s="9" t="n">
        <f aca="false">SUM(C34:N34)</f>
        <v>1065489.42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6000</v>
      </c>
      <c r="E35" s="9" t="n">
        <v>6000</v>
      </c>
      <c r="F35" s="9" t="n">
        <v>28191.82</v>
      </c>
      <c r="G35" s="9" t="n">
        <v>150298.07</v>
      </c>
      <c r="H35" s="9" t="n">
        <v>246800.77</v>
      </c>
      <c r="I35" s="9" t="n">
        <v>221583.93</v>
      </c>
      <c r="J35" s="9" t="n">
        <v>303054.35</v>
      </c>
      <c r="K35" s="9" t="n">
        <v>320874.07</v>
      </c>
      <c r="L35" s="9" t="n">
        <v>771383.24</v>
      </c>
      <c r="M35" s="9" t="n">
        <v>385638.55</v>
      </c>
      <c r="N35" s="9" t="n">
        <v>255195.39</v>
      </c>
      <c r="O35" s="9" t="n">
        <f aca="false">SUM(C35:N35)</f>
        <v>2695020.19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7300</v>
      </c>
      <c r="E36" s="9" t="n">
        <v>38749.37</v>
      </c>
      <c r="F36" s="9" t="n">
        <v>34536.82</v>
      </c>
      <c r="G36" s="9" t="n">
        <v>142707.84</v>
      </c>
      <c r="H36" s="9" t="n">
        <v>94610.41</v>
      </c>
      <c r="I36" s="9" t="n">
        <v>126167.35</v>
      </c>
      <c r="J36" s="9" t="n">
        <v>117385.31</v>
      </c>
      <c r="K36" s="9" t="n">
        <v>160886.64</v>
      </c>
      <c r="L36" s="9" t="n">
        <v>98611.19</v>
      </c>
      <c r="M36" s="9" t="n">
        <v>161670.77</v>
      </c>
      <c r="N36" s="9" t="n">
        <v>424324.37</v>
      </c>
      <c r="O36" s="9" t="n">
        <f aca="false">SUM(C36:N36)</f>
        <v>1406950.0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175.8</v>
      </c>
      <c r="H37" s="9" t="n">
        <v>1033.82</v>
      </c>
      <c r="I37" s="9" t="n">
        <v>3860.66</v>
      </c>
      <c r="J37" s="9" t="n">
        <v>3854.01</v>
      </c>
      <c r="K37" s="9" t="n">
        <v>0</v>
      </c>
      <c r="L37" s="9" t="n">
        <v>1578.48</v>
      </c>
      <c r="M37" s="9" t="n">
        <v>10837.5</v>
      </c>
      <c r="N37" s="9" t="n">
        <v>8276.26</v>
      </c>
      <c r="O37" s="9" t="n">
        <f aca="false">SUM(C37:N37)</f>
        <v>29616.53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1374.21</v>
      </c>
      <c r="D38" s="9" t="n">
        <v>1779.31</v>
      </c>
      <c r="E38" s="9" t="n">
        <v>1892.09</v>
      </c>
      <c r="F38" s="9" t="n">
        <v>1999.39</v>
      </c>
      <c r="G38" s="9" t="n">
        <v>2090.36</v>
      </c>
      <c r="H38" s="9" t="n">
        <v>1938.02</v>
      </c>
      <c r="I38" s="9" t="n">
        <v>2556.24</v>
      </c>
      <c r="J38" s="9" t="n">
        <v>2983.49</v>
      </c>
      <c r="K38" s="9" t="n">
        <v>2501.15</v>
      </c>
      <c r="L38" s="9" t="n">
        <v>2668.67</v>
      </c>
      <c r="M38" s="9" t="n">
        <v>2771.44</v>
      </c>
      <c r="N38" s="9" t="n">
        <v>2259.16</v>
      </c>
      <c r="O38" s="9" t="n">
        <f aca="false">SUM(C38:N38)</f>
        <v>26813.5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430.72</v>
      </c>
      <c r="D39" s="9" t="n">
        <v>312.58</v>
      </c>
      <c r="E39" s="9" t="n">
        <v>388.53</v>
      </c>
      <c r="F39" s="9" t="n">
        <v>237.38</v>
      </c>
      <c r="G39" s="9" t="n">
        <v>365.24</v>
      </c>
      <c r="H39" s="9" t="n">
        <v>322.38</v>
      </c>
      <c r="I39" s="9" t="n">
        <v>487.72</v>
      </c>
      <c r="J39" s="9" t="n">
        <v>365.25</v>
      </c>
      <c r="K39" s="9" t="n">
        <v>395.86</v>
      </c>
      <c r="L39" s="9" t="n">
        <v>0</v>
      </c>
      <c r="M39" s="9" t="n">
        <v>354.8</v>
      </c>
      <c r="N39" s="9" t="n">
        <v>237757.73</v>
      </c>
      <c r="O39" s="9" t="n">
        <f aca="false">SUM(C39:N39)</f>
        <v>241418.19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18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18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8483.75</v>
      </c>
      <c r="D41" s="9" t="n">
        <v>0</v>
      </c>
      <c r="E41" s="9" t="n">
        <v>3495.07</v>
      </c>
      <c r="F41" s="9" t="n">
        <v>2273.3</v>
      </c>
      <c r="G41" s="9" t="n">
        <v>3772.5</v>
      </c>
      <c r="H41" s="9" t="n">
        <v>26623.33</v>
      </c>
      <c r="I41" s="9" t="n">
        <v>540</v>
      </c>
      <c r="J41" s="9" t="n">
        <v>31356.48</v>
      </c>
      <c r="K41" s="9" t="n">
        <v>10815.31</v>
      </c>
      <c r="L41" s="9" t="n">
        <v>12497.04</v>
      </c>
      <c r="M41" s="9" t="n">
        <v>10730.25</v>
      </c>
      <c r="N41" s="9" t="n">
        <v>16121.67</v>
      </c>
      <c r="O41" s="9" t="n">
        <f aca="false">SUM(C41:N41)</f>
        <v>126708.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1000</v>
      </c>
      <c r="E42" s="9" t="n">
        <v>0</v>
      </c>
      <c r="F42" s="9" t="n">
        <v>0</v>
      </c>
      <c r="G42" s="9" t="n">
        <v>0</v>
      </c>
      <c r="H42" s="9" t="n">
        <v>830</v>
      </c>
      <c r="I42" s="9" t="n">
        <v>4500</v>
      </c>
      <c r="J42" s="9" t="n">
        <v>47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68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580</v>
      </c>
      <c r="L43" s="9" t="n">
        <v>0</v>
      </c>
      <c r="M43" s="9" t="n">
        <v>720</v>
      </c>
      <c r="N43" s="9" t="n">
        <v>0</v>
      </c>
      <c r="O43" s="9" t="n">
        <f aca="false">SUM(C43:N43)</f>
        <v>130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1116</v>
      </c>
      <c r="F44" s="9" t="n">
        <v>1482</v>
      </c>
      <c r="G44" s="9" t="n">
        <v>13987.48</v>
      </c>
      <c r="H44" s="9" t="n">
        <v>11282.68</v>
      </c>
      <c r="I44" s="9" t="n">
        <v>68394.35</v>
      </c>
      <c r="J44" s="9" t="n">
        <v>42201.84</v>
      </c>
      <c r="K44" s="9" t="n">
        <v>30823.51</v>
      </c>
      <c r="L44" s="9" t="n">
        <v>211760.11</v>
      </c>
      <c r="M44" s="9" t="n">
        <v>186569.48</v>
      </c>
      <c r="N44" s="9" t="n">
        <v>-14382.1</v>
      </c>
      <c r="O44" s="9" t="n">
        <f aca="false">SUM(C44:N44)</f>
        <v>553235.35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8828.62</v>
      </c>
      <c r="F46" s="9" t="n">
        <v>6933.95</v>
      </c>
      <c r="G46" s="9" t="n">
        <v>191</v>
      </c>
      <c r="H46" s="9" t="n">
        <v>8075</v>
      </c>
      <c r="I46" s="9" t="n">
        <v>1990</v>
      </c>
      <c r="J46" s="9" t="n">
        <v>2344</v>
      </c>
      <c r="K46" s="9" t="n">
        <v>10541.78</v>
      </c>
      <c r="L46" s="9" t="n">
        <v>29936.82</v>
      </c>
      <c r="M46" s="9" t="n">
        <v>16168</v>
      </c>
      <c r="N46" s="9" t="n">
        <v>64135.3</v>
      </c>
      <c r="O46" s="9" t="n">
        <f aca="false">SUM(C46:N46)</f>
        <v>149144.4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839.95</v>
      </c>
      <c r="D47" s="9" t="n">
        <v>99531.85</v>
      </c>
      <c r="E47" s="9" t="n">
        <v>47363.98</v>
      </c>
      <c r="F47" s="9" t="n">
        <v>52114.35</v>
      </c>
      <c r="G47" s="9" t="n">
        <v>46802.85</v>
      </c>
      <c r="H47" s="9" t="n">
        <v>46402.22</v>
      </c>
      <c r="I47" s="9" t="n">
        <v>50041.4</v>
      </c>
      <c r="J47" s="9" t="n">
        <v>48788.6</v>
      </c>
      <c r="K47" s="9" t="n">
        <v>49468.4</v>
      </c>
      <c r="L47" s="9" t="n">
        <v>48433.77</v>
      </c>
      <c r="M47" s="9" t="n">
        <v>50752.91</v>
      </c>
      <c r="N47" s="9" t="n">
        <v>49870.51</v>
      </c>
      <c r="O47" s="9" t="n">
        <f aca="false">SUM(C47:N47)</f>
        <v>590410.79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11530.85</v>
      </c>
      <c r="F48" s="9" t="n">
        <v>158.9</v>
      </c>
      <c r="G48" s="9" t="n">
        <v>11985.1</v>
      </c>
      <c r="H48" s="9" t="n">
        <v>-2494.8</v>
      </c>
      <c r="I48" s="9" t="n">
        <v>15847.8</v>
      </c>
      <c r="J48" s="9" t="n">
        <v>5933</v>
      </c>
      <c r="K48" s="9" t="n">
        <v>10786</v>
      </c>
      <c r="L48" s="9" t="n">
        <v>150</v>
      </c>
      <c r="M48" s="9" t="n">
        <v>3960</v>
      </c>
      <c r="N48" s="9" t="n">
        <v>35114</v>
      </c>
      <c r="O48" s="9" t="n">
        <f aca="false">SUM(C48:N48)</f>
        <v>92970.8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2959.41</v>
      </c>
      <c r="N50" s="9" t="n">
        <v>-2959.41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3500</v>
      </c>
      <c r="J52" s="9" t="n">
        <v>55421.7</v>
      </c>
      <c r="K52" s="9" t="n">
        <v>51081.16</v>
      </c>
      <c r="L52" s="9" t="n">
        <v>38870.71</v>
      </c>
      <c r="M52" s="9" t="n">
        <v>50510.55</v>
      </c>
      <c r="N52" s="9" t="n">
        <v>141144.62</v>
      </c>
      <c r="O52" s="9" t="n">
        <f aca="false">SUM(C52:N52)</f>
        <v>340528.74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891.06</v>
      </c>
      <c r="F53" s="9" t="n">
        <v>0</v>
      </c>
      <c r="G53" s="9" t="n">
        <v>14292.57</v>
      </c>
      <c r="H53" s="9" t="n">
        <v>3849.56</v>
      </c>
      <c r="I53" s="9" t="n">
        <v>8264.89</v>
      </c>
      <c r="J53" s="9" t="n">
        <v>8722.83</v>
      </c>
      <c r="K53" s="9" t="n">
        <v>3563.57</v>
      </c>
      <c r="L53" s="9" t="n">
        <v>5719.65</v>
      </c>
      <c r="M53" s="9" t="n">
        <v>22950</v>
      </c>
      <c r="N53" s="9" t="n">
        <v>28759.68</v>
      </c>
      <c r="O53" s="9" t="n">
        <f aca="false">SUM(C53:N53)</f>
        <v>97013.81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5460.82</v>
      </c>
      <c r="F54" s="9" t="n">
        <v>1731.27</v>
      </c>
      <c r="G54" s="9" t="n">
        <v>6680.76</v>
      </c>
      <c r="H54" s="9" t="n">
        <v>0</v>
      </c>
      <c r="I54" s="9" t="n">
        <v>4816</v>
      </c>
      <c r="J54" s="9" t="n">
        <v>0</v>
      </c>
      <c r="K54" s="9" t="n">
        <v>0</v>
      </c>
      <c r="L54" s="9" t="n">
        <v>-226.8</v>
      </c>
      <c r="M54" s="9" t="n">
        <v>0</v>
      </c>
      <c r="N54" s="9" t="n">
        <v>16458</v>
      </c>
      <c r="O54" s="9" t="n">
        <f aca="false">SUM(C54:N54)</f>
        <v>34920.05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402967.76</v>
      </c>
      <c r="D55" s="9" t="n">
        <v>2146414.11</v>
      </c>
      <c r="E55" s="9" t="n">
        <v>2015849.45</v>
      </c>
      <c r="F55" s="9" t="n">
        <v>2302132.23</v>
      </c>
      <c r="G55" s="9" t="n">
        <v>2140388.12</v>
      </c>
      <c r="H55" s="9" t="n">
        <v>2488414.94</v>
      </c>
      <c r="I55" s="9" t="n">
        <v>4017611.59</v>
      </c>
      <c r="J55" s="9" t="n">
        <v>1192193.05</v>
      </c>
      <c r="K55" s="9" t="n">
        <v>1665473.37</v>
      </c>
      <c r="L55" s="9" t="n">
        <v>770644.54</v>
      </c>
      <c r="M55" s="9" t="n">
        <v>2050918.68</v>
      </c>
      <c r="N55" s="9" t="n">
        <v>5105441.64</v>
      </c>
      <c r="O55" s="9" t="n">
        <f aca="false">SUM(C55:N55)</f>
        <v>26298449.4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68402.42</v>
      </c>
      <c r="D58" s="9" t="n">
        <v>63102.4</v>
      </c>
      <c r="E58" s="9" t="n">
        <v>73067.5</v>
      </c>
      <c r="F58" s="9" t="n">
        <v>73425.68</v>
      </c>
      <c r="G58" s="9" t="n">
        <v>68163.59</v>
      </c>
      <c r="H58" s="9" t="n">
        <v>67573.92</v>
      </c>
      <c r="I58" s="9" t="n">
        <v>67573.92</v>
      </c>
      <c r="J58" s="9" t="n">
        <v>67693.92</v>
      </c>
      <c r="K58" s="9" t="n">
        <v>70713.23</v>
      </c>
      <c r="L58" s="9" t="n">
        <v>67613.92</v>
      </c>
      <c r="M58" s="9" t="n">
        <v>67614.13</v>
      </c>
      <c r="N58" s="9" t="n">
        <v>66928.23</v>
      </c>
      <c r="O58" s="9" t="n">
        <f aca="false">SUM(C58:N58)</f>
        <v>821872.8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2172427.11</v>
      </c>
      <c r="D60" s="9" t="n">
        <v>1939344.89</v>
      </c>
      <c r="E60" s="9" t="n">
        <v>1882282.9</v>
      </c>
      <c r="F60" s="9" t="n">
        <v>1656320.67</v>
      </c>
      <c r="G60" s="9" t="n">
        <v>352966.12</v>
      </c>
      <c r="H60" s="9" t="n">
        <v>58314.14</v>
      </c>
      <c r="I60" s="9" t="n">
        <v>35.97</v>
      </c>
      <c r="J60" s="9" t="n">
        <v>1726.17</v>
      </c>
      <c r="K60" s="9" t="n">
        <v>2675.16</v>
      </c>
      <c r="L60" s="9" t="n">
        <v>1263089.59</v>
      </c>
      <c r="M60" s="9" t="n">
        <v>0</v>
      </c>
      <c r="N60" s="9" t="n">
        <v>0</v>
      </c>
      <c r="O60" s="9" t="n">
        <f aca="false">SUM(C60:N60)</f>
        <v>9329182.72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4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233.5</v>
      </c>
      <c r="I61" s="9" t="n">
        <v>86.5</v>
      </c>
      <c r="J61" s="9" t="n">
        <v>1403.97</v>
      </c>
      <c r="K61" s="9" t="n">
        <v>0</v>
      </c>
      <c r="L61" s="9" t="n">
        <v>204.5</v>
      </c>
      <c r="M61" s="9" t="n">
        <v>294.5</v>
      </c>
      <c r="N61" s="9" t="n">
        <v>956.15</v>
      </c>
      <c r="O61" s="9" t="n">
        <f aca="false">SUM(C61:N61)</f>
        <v>3219.12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486.5</v>
      </c>
      <c r="O64" s="9" t="n">
        <f aca="false">SUM(C64:N64)</f>
        <v>486.5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299259</v>
      </c>
      <c r="O65" s="9" t="n">
        <f aca="false">SUM(C65:N65)</f>
        <v>29925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7601.53</v>
      </c>
      <c r="E66" s="9" t="n">
        <v>22112.62</v>
      </c>
      <c r="F66" s="9" t="n">
        <v>55978.43</v>
      </c>
      <c r="G66" s="9" t="n">
        <v>60159.99</v>
      </c>
      <c r="H66" s="9" t="n">
        <v>22568.78</v>
      </c>
      <c r="I66" s="9" t="n">
        <v>47938.14</v>
      </c>
      <c r="J66" s="9" t="n">
        <v>53316.52</v>
      </c>
      <c r="K66" s="9" t="n">
        <v>167415.97</v>
      </c>
      <c r="L66" s="9" t="n">
        <v>110475.87</v>
      </c>
      <c r="M66" s="9" t="n">
        <v>45322.8</v>
      </c>
      <c r="N66" s="9" t="n">
        <v>1641485.35</v>
      </c>
      <c r="O66" s="9" t="n">
        <f aca="false">SUM(C66:N66)</f>
        <v>223437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1397031.5</v>
      </c>
      <c r="O71" s="9" t="n">
        <f aca="false">SUM(C71:N71)</f>
        <v>1397031.5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314830.97</v>
      </c>
      <c r="D72" s="9" t="n">
        <f aca="false">SUM(D6:D71)</f>
        <v>5643175.99</v>
      </c>
      <c r="E72" s="9" t="n">
        <f aca="false">SUM(E6:E71)</f>
        <v>5852229.51</v>
      </c>
      <c r="F72" s="9" t="n">
        <f aca="false">SUM(F6:F71)</f>
        <v>6470966.84</v>
      </c>
      <c r="G72" s="9" t="n">
        <f aca="false">SUM(G6:G71)</f>
        <v>6221081.42</v>
      </c>
      <c r="H72" s="9" t="n">
        <f aca="false">SUM(H6:H71)</f>
        <v>7321404.04</v>
      </c>
      <c r="I72" s="9" t="n">
        <f aca="false">SUM(I6:I71)</f>
        <v>9418610.12</v>
      </c>
      <c r="J72" s="9" t="n">
        <f aca="false">SUM(J6:J71)</f>
        <v>6568743.27</v>
      </c>
      <c r="K72" s="9" t="n">
        <f aca="false">SUM(K6:K71)</f>
        <v>8212707</v>
      </c>
      <c r="L72" s="9" t="n">
        <f aca="false">SUM(L6:L71)</f>
        <v>8118852.09</v>
      </c>
      <c r="M72" s="9" t="n">
        <f aca="false">SUM(M6:M71)</f>
        <v>11285071.96</v>
      </c>
      <c r="N72" s="9" t="n">
        <f aca="false">SUM(N6:N71)</f>
        <v>18564981</v>
      </c>
      <c r="O72" s="9" t="n">
        <f aca="false">SUM(C72:N72)</f>
        <v>96992654.2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