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42</t>
  </si>
  <si>
    <t xml:space="preserve">UF PERNAMBUC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7</v>
      </c>
      <c r="O9" s="9" t="n">
        <f aca="false">SUM(C9:N9)</f>
        <v>7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93582.2</v>
      </c>
      <c r="E12" s="9" t="n">
        <v>46393.45</v>
      </c>
      <c r="F12" s="9" t="n">
        <v>45815.95</v>
      </c>
      <c r="G12" s="9" t="n">
        <v>42852.55</v>
      </c>
      <c r="H12" s="9" t="n">
        <v>42281.75</v>
      </c>
      <c r="I12" s="9" t="n">
        <v>42466.55</v>
      </c>
      <c r="J12" s="9" t="n">
        <v>42595.55</v>
      </c>
      <c r="K12" s="9" t="n">
        <v>44010.78</v>
      </c>
      <c r="L12" s="9" t="n">
        <v>42408.8</v>
      </c>
      <c r="M12" s="9" t="n">
        <v>41827</v>
      </c>
      <c r="N12" s="9" t="n">
        <v>41451.3</v>
      </c>
      <c r="O12" s="9" t="n">
        <f aca="false">SUM(C12:N12)</f>
        <v>525685.88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0819.38</v>
      </c>
      <c r="E14" s="9" t="n">
        <v>11327.98</v>
      </c>
      <c r="F14" s="9" t="n">
        <v>9123.68</v>
      </c>
      <c r="G14" s="9" t="n">
        <v>25366.5</v>
      </c>
      <c r="H14" s="9" t="n">
        <v>31594.37</v>
      </c>
      <c r="I14" s="9" t="n">
        <v>30177.9</v>
      </c>
      <c r="J14" s="9" t="n">
        <v>44500.23</v>
      </c>
      <c r="K14" s="9" t="n">
        <v>28921.99</v>
      </c>
      <c r="L14" s="9" t="n">
        <v>28450.57</v>
      </c>
      <c r="M14" s="9" t="n">
        <v>33525.3</v>
      </c>
      <c r="N14" s="9" t="n">
        <v>34139.57</v>
      </c>
      <c r="O14" s="9" t="n">
        <f aca="false">SUM(C14:N14)</f>
        <v>287947.4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08134.03</v>
      </c>
      <c r="E15" s="9" t="n">
        <v>226202.41</v>
      </c>
      <c r="F15" s="9" t="n">
        <v>224502.52</v>
      </c>
      <c r="G15" s="9" t="n">
        <v>282853.02</v>
      </c>
      <c r="H15" s="9" t="n">
        <v>204445.03</v>
      </c>
      <c r="I15" s="9" t="n">
        <v>228811.53</v>
      </c>
      <c r="J15" s="9" t="n">
        <v>258070.03</v>
      </c>
      <c r="K15" s="9" t="n">
        <v>257265</v>
      </c>
      <c r="L15" s="9" t="n">
        <v>227051</v>
      </c>
      <c r="M15" s="9" t="n">
        <v>288695.74</v>
      </c>
      <c r="N15" s="9" t="n">
        <v>751073.71</v>
      </c>
      <c r="O15" s="9" t="n">
        <f aca="false">SUM(C15:N15)</f>
        <v>3057104.0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22462.44</v>
      </c>
      <c r="F18" s="9" t="n">
        <v>95366.28</v>
      </c>
      <c r="G18" s="9" t="n">
        <v>129981.69</v>
      </c>
      <c r="H18" s="9" t="n">
        <v>136595.74</v>
      </c>
      <c r="I18" s="9" t="n">
        <v>198616.05</v>
      </c>
      <c r="J18" s="9" t="n">
        <v>189188.62</v>
      </c>
      <c r="K18" s="9" t="n">
        <v>157829.27</v>
      </c>
      <c r="L18" s="9" t="n">
        <v>125982.28</v>
      </c>
      <c r="M18" s="9" t="n">
        <v>351729.55</v>
      </c>
      <c r="N18" s="9" t="n">
        <v>1502168.08</v>
      </c>
      <c r="O18" s="9" t="n">
        <f aca="false">SUM(C18:N18)</f>
        <v>290992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26164.84</v>
      </c>
      <c r="E20" s="9" t="n">
        <v>62916.23</v>
      </c>
      <c r="F20" s="9" t="n">
        <v>134531.68</v>
      </c>
      <c r="G20" s="9" t="n">
        <v>61955.2</v>
      </c>
      <c r="H20" s="9" t="n">
        <v>75109</v>
      </c>
      <c r="I20" s="9" t="n">
        <v>129369.36</v>
      </c>
      <c r="J20" s="9" t="n">
        <v>180196.92</v>
      </c>
      <c r="K20" s="9" t="n">
        <v>85195</v>
      </c>
      <c r="L20" s="9" t="n">
        <v>44494.27</v>
      </c>
      <c r="M20" s="9" t="n">
        <v>132840.53</v>
      </c>
      <c r="N20" s="9" t="n">
        <v>68022.27</v>
      </c>
      <c r="O20" s="9" t="n">
        <f aca="false">SUM(C20:N20)</f>
        <v>1000795.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652</v>
      </c>
      <c r="F22" s="9" t="n">
        <v>3504</v>
      </c>
      <c r="G22" s="9" t="n">
        <v>0</v>
      </c>
      <c r="H22" s="9" t="n">
        <v>360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3758.34</v>
      </c>
      <c r="O22" s="9" t="n">
        <f aca="false">SUM(C22:N22)</f>
        <v>11514.34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780</v>
      </c>
      <c r="G27" s="9" t="n">
        <v>0</v>
      </c>
      <c r="H27" s="9" t="n">
        <v>2333.77</v>
      </c>
      <c r="I27" s="9" t="n">
        <v>0</v>
      </c>
      <c r="J27" s="9" t="n">
        <v>0</v>
      </c>
      <c r="K27" s="9" t="n">
        <v>1006.77</v>
      </c>
      <c r="L27" s="9" t="n">
        <v>0</v>
      </c>
      <c r="M27" s="9" t="n">
        <v>15578.67</v>
      </c>
      <c r="N27" s="9" t="n">
        <v>24034.41</v>
      </c>
      <c r="O27" s="9" t="n">
        <f aca="false">SUM(C27:N27)</f>
        <v>43733.6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3332.52</v>
      </c>
      <c r="F32" s="9" t="n">
        <v>4360</v>
      </c>
      <c r="G32" s="9" t="n">
        <v>7820</v>
      </c>
      <c r="H32" s="9" t="n">
        <v>1570</v>
      </c>
      <c r="I32" s="9" t="n">
        <v>-2157</v>
      </c>
      <c r="J32" s="9" t="n">
        <v>2026</v>
      </c>
      <c r="K32" s="9" t="n">
        <v>0</v>
      </c>
      <c r="L32" s="9" t="n">
        <v>625.5</v>
      </c>
      <c r="M32" s="9" t="n">
        <v>6984.14</v>
      </c>
      <c r="N32" s="9" t="n">
        <v>6580</v>
      </c>
      <c r="O32" s="9" t="n">
        <f aca="false">SUM(C32:N32)</f>
        <v>31141.16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2500</v>
      </c>
      <c r="F34" s="9" t="n">
        <v>0</v>
      </c>
      <c r="G34" s="9" t="n">
        <v>0</v>
      </c>
      <c r="H34" s="9" t="n">
        <v>0</v>
      </c>
      <c r="I34" s="9" t="n">
        <v>26050</v>
      </c>
      <c r="J34" s="9" t="n">
        <v>27809.5</v>
      </c>
      <c r="K34" s="9" t="n">
        <v>12400</v>
      </c>
      <c r="L34" s="9" t="n">
        <v>0</v>
      </c>
      <c r="M34" s="9" t="n">
        <v>17557.37</v>
      </c>
      <c r="N34" s="9" t="n">
        <v>19672.62</v>
      </c>
      <c r="O34" s="9" t="n">
        <f aca="false">SUM(C34:N34)</f>
        <v>105989.49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2215.44</v>
      </c>
      <c r="F35" s="9" t="n">
        <v>0</v>
      </c>
      <c r="G35" s="9" t="n">
        <v>4800</v>
      </c>
      <c r="H35" s="9" t="n">
        <v>780</v>
      </c>
      <c r="I35" s="9" t="n">
        <v>-855.44</v>
      </c>
      <c r="J35" s="9" t="n">
        <v>0</v>
      </c>
      <c r="K35" s="9" t="n">
        <v>0</v>
      </c>
      <c r="L35" s="9" t="n">
        <v>180</v>
      </c>
      <c r="M35" s="9" t="n">
        <v>6780</v>
      </c>
      <c r="N35" s="9" t="n">
        <v>2336</v>
      </c>
      <c r="O35" s="9" t="n">
        <f aca="false">SUM(C35:N35)</f>
        <v>16236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114015.09</v>
      </c>
      <c r="E36" s="9" t="n">
        <v>169284.87</v>
      </c>
      <c r="F36" s="9" t="n">
        <v>148375.27</v>
      </c>
      <c r="G36" s="9" t="n">
        <v>273200.03</v>
      </c>
      <c r="H36" s="9" t="n">
        <v>297224.18</v>
      </c>
      <c r="I36" s="9" t="n">
        <v>287096.94</v>
      </c>
      <c r="J36" s="9" t="n">
        <v>338286.59</v>
      </c>
      <c r="K36" s="9" t="n">
        <v>301227.61</v>
      </c>
      <c r="L36" s="9" t="n">
        <v>228845.43</v>
      </c>
      <c r="M36" s="9" t="n">
        <v>339742.01</v>
      </c>
      <c r="N36" s="9" t="n">
        <v>674047.63</v>
      </c>
      <c r="O36" s="9" t="n">
        <f aca="false">SUM(C36:N36)</f>
        <v>3171345.6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303274.93</v>
      </c>
      <c r="E38" s="9" t="n">
        <v>519023.02</v>
      </c>
      <c r="F38" s="9" t="n">
        <v>594590.74</v>
      </c>
      <c r="G38" s="9" t="n">
        <v>522069.18</v>
      </c>
      <c r="H38" s="9" t="n">
        <v>605344.28</v>
      </c>
      <c r="I38" s="9" t="n">
        <v>626885.59</v>
      </c>
      <c r="J38" s="9" t="n">
        <v>0</v>
      </c>
      <c r="K38" s="9" t="n">
        <v>297976.64</v>
      </c>
      <c r="L38" s="9" t="n">
        <v>581137.96</v>
      </c>
      <c r="M38" s="9" t="n">
        <v>713407.08</v>
      </c>
      <c r="N38" s="9" t="n">
        <v>681862.57</v>
      </c>
      <c r="O38" s="9" t="n">
        <f aca="false">SUM(C38:N38)</f>
        <v>5445571.99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27383.58</v>
      </c>
      <c r="F39" s="9" t="n">
        <v>29220.3</v>
      </c>
      <c r="G39" s="9" t="n">
        <v>0</v>
      </c>
      <c r="H39" s="9" t="n">
        <v>28854.78</v>
      </c>
      <c r="I39" s="9" t="n">
        <v>28818.84</v>
      </c>
      <c r="J39" s="9" t="n">
        <v>0</v>
      </c>
      <c r="K39" s="9" t="n">
        <v>64396</v>
      </c>
      <c r="L39" s="9" t="n">
        <v>34261.41</v>
      </c>
      <c r="M39" s="9" t="n">
        <v>27995.94</v>
      </c>
      <c r="N39" s="9" t="n">
        <v>49587.3</v>
      </c>
      <c r="O39" s="9" t="n">
        <f aca="false">SUM(C39:N39)</f>
        <v>290518.15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264.5</v>
      </c>
      <c r="E41" s="9" t="n">
        <v>1872.77</v>
      </c>
      <c r="F41" s="9" t="n">
        <v>18545.57</v>
      </c>
      <c r="G41" s="9" t="n">
        <v>23641.27</v>
      </c>
      <c r="H41" s="9" t="n">
        <v>19723.57</v>
      </c>
      <c r="I41" s="9" t="n">
        <v>18214.06</v>
      </c>
      <c r="J41" s="9" t="n">
        <v>11183.77</v>
      </c>
      <c r="K41" s="9" t="n">
        <v>9712.1</v>
      </c>
      <c r="L41" s="9" t="n">
        <v>37225.62</v>
      </c>
      <c r="M41" s="9" t="n">
        <v>33450.71</v>
      </c>
      <c r="N41" s="9" t="n">
        <v>95029.13</v>
      </c>
      <c r="O41" s="9" t="n">
        <f aca="false">SUM(C41:N41)</f>
        <v>268863.0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2030</v>
      </c>
      <c r="H42" s="9" t="n">
        <v>3930</v>
      </c>
      <c r="I42" s="9" t="n">
        <v>13080</v>
      </c>
      <c r="J42" s="9" t="n">
        <v>0</v>
      </c>
      <c r="K42" s="9" t="n">
        <v>0</v>
      </c>
      <c r="L42" s="9" t="n">
        <v>1120</v>
      </c>
      <c r="M42" s="9" t="n">
        <v>0</v>
      </c>
      <c r="N42" s="9" t="n">
        <v>7680</v>
      </c>
      <c r="O42" s="9" t="n">
        <f aca="false">SUM(C42:N42)</f>
        <v>2784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2090</v>
      </c>
      <c r="G46" s="9" t="n">
        <v>1845</v>
      </c>
      <c r="H46" s="9" t="n">
        <v>5661</v>
      </c>
      <c r="I46" s="9" t="n">
        <v>6814</v>
      </c>
      <c r="J46" s="9" t="n">
        <v>7445</v>
      </c>
      <c r="K46" s="9" t="n">
        <v>3535</v>
      </c>
      <c r="L46" s="9" t="n">
        <v>4091</v>
      </c>
      <c r="M46" s="9" t="n">
        <v>13544.15</v>
      </c>
      <c r="N46" s="9" t="n">
        <v>38014.65</v>
      </c>
      <c r="O46" s="9" t="n">
        <f aca="false">SUM(C46:N46)</f>
        <v>83039.8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155.84</v>
      </c>
      <c r="G47" s="9" t="n">
        <v>11694.54</v>
      </c>
      <c r="H47" s="9" t="n">
        <v>1520.19</v>
      </c>
      <c r="I47" s="9" t="n">
        <v>1340.95</v>
      </c>
      <c r="J47" s="9" t="n">
        <v>1626.97</v>
      </c>
      <c r="K47" s="9" t="n">
        <v>194.19</v>
      </c>
      <c r="L47" s="9" t="n">
        <v>3099.19</v>
      </c>
      <c r="M47" s="9" t="n">
        <v>13715.01</v>
      </c>
      <c r="N47" s="9" t="n">
        <v>35485.93</v>
      </c>
      <c r="O47" s="9" t="n">
        <f aca="false">SUM(C47:N47)</f>
        <v>68832.81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596</v>
      </c>
      <c r="G48" s="9" t="n">
        <v>552</v>
      </c>
      <c r="H48" s="9" t="n">
        <v>6432.64</v>
      </c>
      <c r="I48" s="9" t="n">
        <v>4175.8</v>
      </c>
      <c r="J48" s="9" t="n">
        <v>8411.62</v>
      </c>
      <c r="K48" s="9" t="n">
        <v>5584</v>
      </c>
      <c r="L48" s="9" t="n">
        <v>13173.15</v>
      </c>
      <c r="M48" s="9" t="n">
        <v>27845.51</v>
      </c>
      <c r="N48" s="9" t="n">
        <v>48148.6</v>
      </c>
      <c r="O48" s="9" t="n">
        <f aca="false">SUM(C48:N48)</f>
        <v>114919.32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151761.22</v>
      </c>
      <c r="D49" s="9" t="n">
        <v>221136.88</v>
      </c>
      <c r="E49" s="9" t="n">
        <v>255351.58</v>
      </c>
      <c r="F49" s="9" t="n">
        <v>267468.25</v>
      </c>
      <c r="G49" s="9" t="n">
        <v>229830.72</v>
      </c>
      <c r="H49" s="9" t="n">
        <v>227749.43</v>
      </c>
      <c r="I49" s="9" t="n">
        <v>239107.11</v>
      </c>
      <c r="J49" s="9" t="n">
        <v>242981.39</v>
      </c>
      <c r="K49" s="9" t="n">
        <v>256838.25</v>
      </c>
      <c r="L49" s="9" t="n">
        <v>226856.24</v>
      </c>
      <c r="M49" s="9" t="n">
        <v>229300.05</v>
      </c>
      <c r="N49" s="9" t="n">
        <v>260924.32</v>
      </c>
      <c r="O49" s="9" t="n">
        <f aca="false">SUM(C49:N49)</f>
        <v>2809305.44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650</v>
      </c>
      <c r="O50" s="9" t="n">
        <f aca="false">SUM(C50:N50)</f>
        <v>65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46818</v>
      </c>
      <c r="E51" s="9" t="n">
        <v>0</v>
      </c>
      <c r="F51" s="9" t="n">
        <v>23409</v>
      </c>
      <c r="G51" s="9" t="n">
        <v>23409</v>
      </c>
      <c r="H51" s="9" t="n">
        <v>23409</v>
      </c>
      <c r="I51" s="9" t="n">
        <v>23409</v>
      </c>
      <c r="J51" s="9" t="n">
        <v>23409</v>
      </c>
      <c r="K51" s="9" t="n">
        <v>23409</v>
      </c>
      <c r="L51" s="9" t="n">
        <v>23409</v>
      </c>
      <c r="M51" s="9" t="n">
        <v>23409</v>
      </c>
      <c r="N51" s="9" t="n">
        <v>46818</v>
      </c>
      <c r="O51" s="9" t="n">
        <f aca="false">SUM(C51:N51)</f>
        <v>280908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44018.43</v>
      </c>
      <c r="E52" s="9" t="n">
        <v>219482.82</v>
      </c>
      <c r="F52" s="9" t="n">
        <v>316517.9</v>
      </c>
      <c r="G52" s="9" t="n">
        <v>228880.12</v>
      </c>
      <c r="H52" s="9" t="n">
        <v>249547.38</v>
      </c>
      <c r="I52" s="9" t="n">
        <v>276064.43</v>
      </c>
      <c r="J52" s="9" t="n">
        <v>257272.13</v>
      </c>
      <c r="K52" s="9" t="n">
        <v>457618.82</v>
      </c>
      <c r="L52" s="9" t="n">
        <v>113508.88</v>
      </c>
      <c r="M52" s="9" t="n">
        <v>12163.3</v>
      </c>
      <c r="N52" s="9" t="n">
        <v>720359.57</v>
      </c>
      <c r="O52" s="9" t="n">
        <f aca="false">SUM(C52:N52)</f>
        <v>2895433.78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4662</v>
      </c>
      <c r="G53" s="9" t="n">
        <v>633.6</v>
      </c>
      <c r="H53" s="9" t="n">
        <v>0</v>
      </c>
      <c r="I53" s="9" t="n">
        <v>208.64</v>
      </c>
      <c r="J53" s="9" t="n">
        <v>1500</v>
      </c>
      <c r="K53" s="9" t="n">
        <v>0</v>
      </c>
      <c r="L53" s="9" t="n">
        <v>0</v>
      </c>
      <c r="M53" s="9" t="n">
        <v>1716</v>
      </c>
      <c r="N53" s="9" t="n">
        <v>7973.2</v>
      </c>
      <c r="O53" s="9" t="n">
        <f aca="false">SUM(C53:N53)</f>
        <v>16693.44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1139.47</v>
      </c>
      <c r="F54" s="9" t="n">
        <v>1139.47</v>
      </c>
      <c r="G54" s="9" t="n">
        <v>0</v>
      </c>
      <c r="H54" s="9" t="n">
        <v>0</v>
      </c>
      <c r="I54" s="9" t="n">
        <v>3418.41</v>
      </c>
      <c r="J54" s="9" t="n">
        <v>0</v>
      </c>
      <c r="K54" s="9" t="n">
        <v>2278.94</v>
      </c>
      <c r="L54" s="9" t="n">
        <v>1139.47</v>
      </c>
      <c r="M54" s="9" t="n">
        <v>3775</v>
      </c>
      <c r="N54" s="9" t="n">
        <v>8278.94</v>
      </c>
      <c r="O54" s="9" t="n">
        <f aca="false">SUM(C54:N54)</f>
        <v>21169.7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55255.74</v>
      </c>
      <c r="E55" s="9" t="n">
        <v>67816.66</v>
      </c>
      <c r="F55" s="9" t="n">
        <v>65557.07</v>
      </c>
      <c r="G55" s="9" t="n">
        <v>343765.52</v>
      </c>
      <c r="H55" s="9" t="n">
        <v>110448.74</v>
      </c>
      <c r="I55" s="9" t="n">
        <v>92071.13</v>
      </c>
      <c r="J55" s="9" t="n">
        <v>145100.97</v>
      </c>
      <c r="K55" s="9" t="n">
        <v>495370.11</v>
      </c>
      <c r="L55" s="9" t="n">
        <v>112732.42</v>
      </c>
      <c r="M55" s="9" t="n">
        <v>179124.35</v>
      </c>
      <c r="N55" s="9" t="n">
        <v>3564496.45</v>
      </c>
      <c r="O55" s="9" t="n">
        <f aca="false">SUM(C55:N55)</f>
        <v>5231739.1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716357.69</v>
      </c>
      <c r="D57" s="9" t="n">
        <v>620986.15</v>
      </c>
      <c r="E57" s="9" t="n">
        <v>666707.98</v>
      </c>
      <c r="F57" s="9" t="n">
        <v>659284.69</v>
      </c>
      <c r="G57" s="9" t="n">
        <v>671231.85</v>
      </c>
      <c r="H57" s="9" t="n">
        <v>673543.54</v>
      </c>
      <c r="I57" s="9" t="n">
        <v>661070.05</v>
      </c>
      <c r="J57" s="9" t="n">
        <v>660488.14</v>
      </c>
      <c r="K57" s="9" t="n">
        <v>647570.91</v>
      </c>
      <c r="L57" s="9" t="n">
        <v>659202.14</v>
      </c>
      <c r="M57" s="9" t="n">
        <v>660563.87</v>
      </c>
      <c r="N57" s="9" t="n">
        <v>658400.81</v>
      </c>
      <c r="O57" s="9" t="n">
        <f aca="false">SUM(C57:N57)</f>
        <v>7955407.8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1133.17</v>
      </c>
      <c r="E58" s="9" t="n">
        <v>1467.17</v>
      </c>
      <c r="F58" s="9" t="n">
        <v>2974.38</v>
      </c>
      <c r="G58" s="9" t="n">
        <v>976.16</v>
      </c>
      <c r="H58" s="9" t="n">
        <v>3142.73</v>
      </c>
      <c r="I58" s="9" t="n">
        <v>0</v>
      </c>
      <c r="J58" s="9" t="n">
        <v>0</v>
      </c>
      <c r="K58" s="9" t="n">
        <v>0</v>
      </c>
      <c r="L58" s="9" t="n">
        <v>213.77</v>
      </c>
      <c r="M58" s="9" t="n">
        <v>233.33</v>
      </c>
      <c r="N58" s="9" t="n">
        <v>3573.99</v>
      </c>
      <c r="O58" s="9" t="n">
        <f aca="false">SUM(C58:N58)</f>
        <v>13714.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1708.53</v>
      </c>
      <c r="G61" s="9" t="n">
        <v>1115.5</v>
      </c>
      <c r="H61" s="9" t="n">
        <v>12960.18</v>
      </c>
      <c r="I61" s="9" t="n">
        <v>1000</v>
      </c>
      <c r="J61" s="9" t="n">
        <v>0</v>
      </c>
      <c r="K61" s="9" t="n">
        <v>4956.45</v>
      </c>
      <c r="L61" s="9" t="n">
        <v>0</v>
      </c>
      <c r="M61" s="9" t="n">
        <v>2497.94</v>
      </c>
      <c r="N61" s="9" t="n">
        <v>9271.4</v>
      </c>
      <c r="O61" s="9" t="n">
        <f aca="false">SUM(C61:N61)</f>
        <v>3351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7940</v>
      </c>
      <c r="M65" s="9" t="n">
        <v>0</v>
      </c>
      <c r="N65" s="9" t="n">
        <v>1956059</v>
      </c>
      <c r="O65" s="9" t="n">
        <f aca="false">SUM(C65:N65)</f>
        <v>1963999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25151</v>
      </c>
      <c r="G66" s="9" t="n">
        <v>30176</v>
      </c>
      <c r="H66" s="9" t="n">
        <v>30439</v>
      </c>
      <c r="I66" s="9" t="n">
        <v>45657.78</v>
      </c>
      <c r="J66" s="9" t="n">
        <v>16554</v>
      </c>
      <c r="K66" s="9" t="n">
        <v>16433.27</v>
      </c>
      <c r="L66" s="9" t="n">
        <v>27380.32</v>
      </c>
      <c r="M66" s="9" t="n">
        <v>35795.24</v>
      </c>
      <c r="N66" s="9" t="n">
        <v>2212657.11</v>
      </c>
      <c r="O66" s="9" t="n">
        <f aca="false">SUM(C66:N66)</f>
        <v>2440243.72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2</v>
      </c>
      <c r="O71" s="9" t="n">
        <f aca="false">SUM(C71:N71)</f>
        <v>2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68118.91</v>
      </c>
      <c r="D72" s="9" t="n">
        <f aca="false">SUM(D6:D71)</f>
        <v>1645603.34</v>
      </c>
      <c r="E72" s="9" t="n">
        <f aca="false">SUM(E6:E71)</f>
        <v>2307532.39</v>
      </c>
      <c r="F72" s="9" t="n">
        <f aca="false">SUM(F6:F71)</f>
        <v>2679430.12</v>
      </c>
      <c r="G72" s="9" t="n">
        <f aca="false">SUM(G6:G71)</f>
        <v>2920679.45</v>
      </c>
      <c r="H72" s="9" t="n">
        <f aca="false">SUM(H6:H71)</f>
        <v>2798240.3</v>
      </c>
      <c r="I72" s="9" t="n">
        <f aca="false">SUM(I6:I71)</f>
        <v>2980911.68</v>
      </c>
      <c r="J72" s="9" t="n">
        <f aca="false">SUM(J6:J71)</f>
        <v>2458646.43</v>
      </c>
      <c r="K72" s="9" t="n">
        <f aca="false">SUM(K6:K71)</f>
        <v>3173730.1</v>
      </c>
      <c r="L72" s="9" t="n">
        <f aca="false">SUM(L6:L71)</f>
        <v>2544528.42</v>
      </c>
      <c r="M72" s="9" t="n">
        <f aca="false">SUM(M6:M71)</f>
        <v>3213796.79</v>
      </c>
      <c r="N72" s="9" t="n">
        <f aca="false">SUM(N6:N71)</f>
        <v>13532563.9</v>
      </c>
      <c r="O72" s="9" t="n">
        <f aca="false">SUM(C72:N72)</f>
        <v>41123781.8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1</v>
      </c>
      <c r="O9" s="9" t="n">
        <f aca="false">SUM(C9:N9)</f>
        <v>1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812.16</v>
      </c>
      <c r="K14" s="9" t="n">
        <v>200</v>
      </c>
      <c r="L14" s="9" t="n">
        <v>0</v>
      </c>
      <c r="M14" s="9" t="n">
        <v>0</v>
      </c>
      <c r="N14" s="9" t="n">
        <v>11704.32</v>
      </c>
      <c r="O14" s="9" t="n">
        <f aca="false">SUM(C14:N14)</f>
        <v>12716.48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6855</v>
      </c>
      <c r="G15" s="9" t="n">
        <v>7876</v>
      </c>
      <c r="H15" s="9" t="n">
        <v>0</v>
      </c>
      <c r="I15" s="9" t="n">
        <v>5270</v>
      </c>
      <c r="J15" s="9" t="n">
        <v>41437.92</v>
      </c>
      <c r="K15" s="9" t="n">
        <v>7409.94</v>
      </c>
      <c r="L15" s="9" t="n">
        <v>55454.16</v>
      </c>
      <c r="M15" s="9" t="n">
        <v>85191.22</v>
      </c>
      <c r="N15" s="9" t="n">
        <v>70102.96</v>
      </c>
      <c r="O15" s="9" t="n">
        <f aca="false">SUM(C15:N15)</f>
        <v>279597.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22658.22</v>
      </c>
      <c r="F18" s="9" t="n">
        <v>30998.79</v>
      </c>
      <c r="G18" s="9" t="n">
        <v>19105.42</v>
      </c>
      <c r="H18" s="9" t="n">
        <v>23412.96</v>
      </c>
      <c r="I18" s="9" t="n">
        <v>32078.06</v>
      </c>
      <c r="J18" s="9" t="n">
        <v>38600.92</v>
      </c>
      <c r="K18" s="9" t="n">
        <v>46529.23</v>
      </c>
      <c r="L18" s="9" t="n">
        <v>41578.56</v>
      </c>
      <c r="M18" s="9" t="n">
        <v>69767.08</v>
      </c>
      <c r="N18" s="9" t="n">
        <v>645256.64</v>
      </c>
      <c r="O18" s="9" t="n">
        <f aca="false">SUM(C18:N18)</f>
        <v>969985.8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7595.86</v>
      </c>
      <c r="H20" s="9" t="n">
        <v>2491.89</v>
      </c>
      <c r="I20" s="9" t="n">
        <v>0</v>
      </c>
      <c r="J20" s="9" t="n">
        <v>1709.1</v>
      </c>
      <c r="K20" s="9" t="n">
        <v>3523.63</v>
      </c>
      <c r="L20" s="9" t="n">
        <v>3200</v>
      </c>
      <c r="M20" s="9" t="n">
        <v>5710.58</v>
      </c>
      <c r="N20" s="9" t="n">
        <v>103794.6</v>
      </c>
      <c r="O20" s="9" t="n">
        <f aca="false">SUM(C20:N20)</f>
        <v>128025.66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50808</v>
      </c>
      <c r="F22" s="9" t="n">
        <v>79309.2</v>
      </c>
      <c r="G22" s="9" t="n">
        <v>25892.6</v>
      </c>
      <c r="H22" s="9" t="n">
        <v>11172.6</v>
      </c>
      <c r="I22" s="9" t="n">
        <v>1000</v>
      </c>
      <c r="J22" s="9" t="n">
        <v>6954.59</v>
      </c>
      <c r="K22" s="9" t="n">
        <v>20043.55</v>
      </c>
      <c r="L22" s="9" t="n">
        <v>440</v>
      </c>
      <c r="M22" s="9" t="n">
        <v>900</v>
      </c>
      <c r="N22" s="9" t="n">
        <v>20353.6</v>
      </c>
      <c r="O22" s="9" t="n">
        <f aca="false">SUM(C22:N22)</f>
        <v>216874.14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2353.78</v>
      </c>
      <c r="L23" s="9" t="n">
        <v>10284</v>
      </c>
      <c r="M23" s="9" t="n">
        <v>15367</v>
      </c>
      <c r="N23" s="9" t="n">
        <v>5958.8</v>
      </c>
      <c r="O23" s="9" t="n">
        <f aca="false">SUM(C23:N23)</f>
        <v>33963.58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486.4</v>
      </c>
      <c r="H27" s="9" t="n">
        <v>400</v>
      </c>
      <c r="I27" s="9" t="n">
        <v>500</v>
      </c>
      <c r="J27" s="9" t="n">
        <v>180</v>
      </c>
      <c r="K27" s="9" t="n">
        <v>2600</v>
      </c>
      <c r="L27" s="9" t="n">
        <v>8280</v>
      </c>
      <c r="M27" s="9" t="n">
        <v>9217.2</v>
      </c>
      <c r="N27" s="9" t="n">
        <v>50530.93</v>
      </c>
      <c r="O27" s="9" t="n">
        <f aca="false">SUM(C27:N27)</f>
        <v>75194.53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625.5</v>
      </c>
      <c r="G32" s="9" t="n">
        <v>0</v>
      </c>
      <c r="H32" s="9" t="n">
        <v>0</v>
      </c>
      <c r="I32" s="9" t="n">
        <v>26064.55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10614</v>
      </c>
      <c r="O32" s="9" t="n">
        <f aca="false">SUM(C32:N32)</f>
        <v>37304.0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7889.5</v>
      </c>
      <c r="L34" s="9" t="n">
        <v>0</v>
      </c>
      <c r="M34" s="9" t="n">
        <v>0</v>
      </c>
      <c r="N34" s="9" t="n">
        <v>10795</v>
      </c>
      <c r="O34" s="9" t="n">
        <f aca="false">SUM(C34:N34)</f>
        <v>18684.5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6860</v>
      </c>
      <c r="O35" s="9" t="n">
        <f aca="false">SUM(C35:N35)</f>
        <v>686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8861.16</v>
      </c>
      <c r="F36" s="9" t="n">
        <v>8182.29</v>
      </c>
      <c r="G36" s="9" t="n">
        <v>18757.48</v>
      </c>
      <c r="H36" s="9" t="n">
        <v>14716</v>
      </c>
      <c r="I36" s="9" t="n">
        <v>6786</v>
      </c>
      <c r="J36" s="9" t="n">
        <v>28688</v>
      </c>
      <c r="K36" s="9" t="n">
        <v>28434</v>
      </c>
      <c r="L36" s="9" t="n">
        <v>34407.8</v>
      </c>
      <c r="M36" s="9" t="n">
        <v>42037.87</v>
      </c>
      <c r="N36" s="9" t="n">
        <v>367287.09</v>
      </c>
      <c r="O36" s="9" t="n">
        <f aca="false">SUM(C36:N36)</f>
        <v>558157.6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80</v>
      </c>
      <c r="N38" s="9" t="n">
        <v>0</v>
      </c>
      <c r="O38" s="9" t="n">
        <f aca="false">SUM(C38:N38)</f>
        <v>18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51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12658.92</v>
      </c>
      <c r="O41" s="9" t="n">
        <f aca="false">SUM(C41:N41)</f>
        <v>13168.9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100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100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693</v>
      </c>
      <c r="M43" s="9" t="n">
        <v>0</v>
      </c>
      <c r="N43" s="9" t="n">
        <v>-693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135</v>
      </c>
      <c r="K46" s="9" t="n">
        <v>0</v>
      </c>
      <c r="L46" s="9" t="n">
        <v>1350</v>
      </c>
      <c r="M46" s="9" t="n">
        <v>3424</v>
      </c>
      <c r="N46" s="9" t="n">
        <v>29568</v>
      </c>
      <c r="O46" s="9" t="n">
        <f aca="false">SUM(C46:N46)</f>
        <v>34477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865</v>
      </c>
      <c r="G48" s="9" t="n">
        <v>14092</v>
      </c>
      <c r="H48" s="9" t="n">
        <v>7614</v>
      </c>
      <c r="I48" s="9" t="n">
        <v>11381</v>
      </c>
      <c r="J48" s="9" t="n">
        <v>8680.08</v>
      </c>
      <c r="K48" s="9" t="n">
        <v>27977</v>
      </c>
      <c r="L48" s="9" t="n">
        <v>7000</v>
      </c>
      <c r="M48" s="9" t="n">
        <v>2120.5</v>
      </c>
      <c r="N48" s="9" t="n">
        <v>55985.39</v>
      </c>
      <c r="O48" s="9" t="n">
        <f aca="false">SUM(C48:N48)</f>
        <v>135714.97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52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1300</v>
      </c>
      <c r="L52" s="9" t="n">
        <v>0</v>
      </c>
      <c r="M52" s="9" t="n">
        <v>1930</v>
      </c>
      <c r="N52" s="9" t="n">
        <v>17157</v>
      </c>
      <c r="O52" s="9" t="n">
        <f aca="false">SUM(C52:N52)</f>
        <v>20907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154</v>
      </c>
      <c r="G53" s="9" t="n">
        <v>1875.08</v>
      </c>
      <c r="H53" s="9" t="n">
        <v>0</v>
      </c>
      <c r="I53" s="9" t="n">
        <v>924</v>
      </c>
      <c r="J53" s="9" t="n">
        <v>0</v>
      </c>
      <c r="K53" s="9" t="n">
        <v>748</v>
      </c>
      <c r="L53" s="9" t="n">
        <v>0</v>
      </c>
      <c r="M53" s="9" t="n">
        <v>1064.23</v>
      </c>
      <c r="N53" s="9" t="n">
        <v>0</v>
      </c>
      <c r="O53" s="9" t="n">
        <f aca="false">SUM(C53:N53)</f>
        <v>4765.31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7750</v>
      </c>
      <c r="O54" s="9" t="n">
        <f aca="false">SUM(C54:N54)</f>
        <v>775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67710</v>
      </c>
      <c r="E55" s="9" t="n">
        <v>7959.3</v>
      </c>
      <c r="F55" s="9" t="n">
        <v>126158.01</v>
      </c>
      <c r="G55" s="9" t="n">
        <v>664.55</v>
      </c>
      <c r="H55" s="9" t="n">
        <v>105485</v>
      </c>
      <c r="I55" s="9" t="n">
        <v>8300</v>
      </c>
      <c r="J55" s="9" t="n">
        <v>56936.43</v>
      </c>
      <c r="K55" s="9" t="n">
        <v>202786.65</v>
      </c>
      <c r="L55" s="9" t="n">
        <v>0</v>
      </c>
      <c r="M55" s="9" t="n">
        <v>48726.23</v>
      </c>
      <c r="N55" s="9" t="n">
        <v>964732.05</v>
      </c>
      <c r="O55" s="9" t="n">
        <f aca="false">SUM(C55:N55)</f>
        <v>1589458.2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5500</v>
      </c>
      <c r="L56" s="9" t="n">
        <v>0</v>
      </c>
      <c r="M56" s="9" t="n">
        <v>0</v>
      </c>
      <c r="N56" s="9" t="n">
        <v>0</v>
      </c>
      <c r="O56" s="9" t="n">
        <f aca="false">SUM(C56:N56)</f>
        <v>550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15625.57</v>
      </c>
      <c r="F58" s="9" t="n">
        <v>27515.37</v>
      </c>
      <c r="G58" s="9" t="n">
        <v>8750.85</v>
      </c>
      <c r="H58" s="9" t="n">
        <v>10026.16</v>
      </c>
      <c r="I58" s="9" t="n">
        <v>10075.63</v>
      </c>
      <c r="J58" s="9" t="n">
        <v>5291.84</v>
      </c>
      <c r="K58" s="9" t="n">
        <v>8874.4</v>
      </c>
      <c r="L58" s="9" t="n">
        <v>8529</v>
      </c>
      <c r="M58" s="9" t="n">
        <v>4590.76</v>
      </c>
      <c r="N58" s="9" t="n">
        <v>7735.49</v>
      </c>
      <c r="O58" s="9" t="n">
        <f aca="false">SUM(C58:N58)</f>
        <v>107015.0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250</v>
      </c>
      <c r="H61" s="9" t="n">
        <v>4000</v>
      </c>
      <c r="I61" s="9" t="n">
        <v>2556</v>
      </c>
      <c r="J61" s="9" t="n">
        <v>3401</v>
      </c>
      <c r="K61" s="9" t="n">
        <v>3274.17</v>
      </c>
      <c r="L61" s="9" t="n">
        <v>4008.13</v>
      </c>
      <c r="M61" s="9" t="n">
        <v>3757.08</v>
      </c>
      <c r="N61" s="9" t="n">
        <v>7557.21</v>
      </c>
      <c r="O61" s="9" t="n">
        <f aca="false">SUM(C61:N61)</f>
        <v>28803.59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14795</v>
      </c>
      <c r="N65" s="9" t="n">
        <v>385205</v>
      </c>
      <c r="O65" s="9" t="n">
        <f aca="false">SUM(C65:N65)</f>
        <v>4000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14681</v>
      </c>
      <c r="F66" s="9" t="n">
        <v>8804.36</v>
      </c>
      <c r="G66" s="9" t="n">
        <v>26346.03</v>
      </c>
      <c r="H66" s="9" t="n">
        <v>25776.83</v>
      </c>
      <c r="I66" s="9" t="n">
        <v>22859.42</v>
      </c>
      <c r="J66" s="9" t="n">
        <v>11491.9</v>
      </c>
      <c r="K66" s="9" t="n">
        <v>20680.15</v>
      </c>
      <c r="L66" s="9" t="n">
        <v>20072.2</v>
      </c>
      <c r="M66" s="9" t="n">
        <v>12358.94</v>
      </c>
      <c r="N66" s="9" t="n">
        <v>136890.31</v>
      </c>
      <c r="O66" s="9" t="n">
        <f aca="false">SUM(C66:N66)</f>
        <v>299961.1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67710</v>
      </c>
      <c r="E72" s="9" t="n">
        <f aca="false">SUM(E6:E71)</f>
        <v>121593.25</v>
      </c>
      <c r="F72" s="9" t="n">
        <f aca="false">SUM(F6:F71)</f>
        <v>289987.52</v>
      </c>
      <c r="G72" s="9" t="n">
        <f aca="false">SUM(G6:G71)</f>
        <v>134692.27</v>
      </c>
      <c r="H72" s="9" t="n">
        <f aca="false">SUM(H6:H71)</f>
        <v>205095.44</v>
      </c>
      <c r="I72" s="9" t="n">
        <f aca="false">SUM(I6:I71)</f>
        <v>128304.66</v>
      </c>
      <c r="J72" s="9" t="n">
        <f aca="false">SUM(J6:J71)</f>
        <v>204318.94</v>
      </c>
      <c r="K72" s="9" t="n">
        <f aca="false">SUM(K6:K71)</f>
        <v>390124</v>
      </c>
      <c r="L72" s="9" t="n">
        <f aca="false">SUM(L6:L71)</f>
        <v>195296.85</v>
      </c>
      <c r="M72" s="9" t="n">
        <f aca="false">SUM(M6:M71)</f>
        <v>321137.69</v>
      </c>
      <c r="N72" s="9" t="n">
        <f aca="false">SUM(N6:N71)</f>
        <v>2927805.31</v>
      </c>
      <c r="O72" s="9" t="n">
        <f aca="false">SUM(C72:N72)</f>
        <v>4986065.9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203296.83</v>
      </c>
      <c r="D11" s="9" t="n">
        <v>134009.83</v>
      </c>
      <c r="E11" s="9" t="n">
        <v>333449.79</v>
      </c>
      <c r="F11" s="9" t="n">
        <v>230380.56</v>
      </c>
      <c r="G11" s="9" t="n">
        <v>231447.83</v>
      </c>
      <c r="H11" s="9" t="n">
        <v>221128.5</v>
      </c>
      <c r="I11" s="9" t="n">
        <v>219654.31</v>
      </c>
      <c r="J11" s="9" t="n">
        <v>219654.31</v>
      </c>
      <c r="K11" s="9" t="n">
        <v>218364.48</v>
      </c>
      <c r="L11" s="9" t="n">
        <v>218348.58</v>
      </c>
      <c r="M11" s="9" t="n">
        <v>219654.31</v>
      </c>
      <c r="N11" s="9" t="n">
        <v>218180.12</v>
      </c>
      <c r="O11" s="9" t="n">
        <f aca="false">SUM(C11:N11)</f>
        <v>2667569.45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3475</v>
      </c>
      <c r="E14" s="9" t="n">
        <v>3510</v>
      </c>
      <c r="F14" s="9" t="n">
        <v>7283.8</v>
      </c>
      <c r="G14" s="9" t="n">
        <v>4300</v>
      </c>
      <c r="H14" s="9" t="n">
        <v>2980</v>
      </c>
      <c r="I14" s="9" t="n">
        <v>9495</v>
      </c>
      <c r="J14" s="9" t="n">
        <v>8140</v>
      </c>
      <c r="K14" s="9" t="n">
        <v>5240</v>
      </c>
      <c r="L14" s="9" t="n">
        <v>7565.13</v>
      </c>
      <c r="M14" s="9" t="n">
        <v>12360.95</v>
      </c>
      <c r="N14" s="9" t="n">
        <v>90952.38</v>
      </c>
      <c r="O14" s="9" t="n">
        <f aca="false">SUM(C14:N14)</f>
        <v>155302.26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565380</v>
      </c>
      <c r="E15" s="9" t="n">
        <v>590970</v>
      </c>
      <c r="F15" s="9" t="n">
        <v>438032</v>
      </c>
      <c r="G15" s="9" t="n">
        <v>727796.58</v>
      </c>
      <c r="H15" s="9" t="n">
        <v>604265.99</v>
      </c>
      <c r="I15" s="9" t="n">
        <v>621113.08</v>
      </c>
      <c r="J15" s="9" t="n">
        <v>681930.07</v>
      </c>
      <c r="K15" s="9" t="n">
        <v>639089.81</v>
      </c>
      <c r="L15" s="9" t="n">
        <v>636285.54</v>
      </c>
      <c r="M15" s="9" t="n">
        <v>1209031.5</v>
      </c>
      <c r="N15" s="9" t="n">
        <v>883425.11</v>
      </c>
      <c r="O15" s="9" t="n">
        <f aca="false">SUM(C15:N15)</f>
        <v>7597319.6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50680</v>
      </c>
      <c r="N16" s="9" t="n">
        <v>25340</v>
      </c>
      <c r="O16" s="9" t="n">
        <f aca="false">SUM(C16:N16)</f>
        <v>7602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7805.92</v>
      </c>
      <c r="D18" s="9" t="n">
        <v>532399.42</v>
      </c>
      <c r="E18" s="9" t="n">
        <v>1066689.97</v>
      </c>
      <c r="F18" s="9" t="n">
        <v>1081787.76</v>
      </c>
      <c r="G18" s="9" t="n">
        <v>1319132.98</v>
      </c>
      <c r="H18" s="9" t="n">
        <v>1295796.13</v>
      </c>
      <c r="I18" s="9" t="n">
        <v>1275556.05</v>
      </c>
      <c r="J18" s="9" t="n">
        <v>1593987.3</v>
      </c>
      <c r="K18" s="9" t="n">
        <v>926463.98</v>
      </c>
      <c r="L18" s="9" t="n">
        <v>1559494.04</v>
      </c>
      <c r="M18" s="9" t="n">
        <v>1932975.47</v>
      </c>
      <c r="N18" s="9" t="n">
        <v>4373356.17</v>
      </c>
      <c r="O18" s="9" t="n">
        <f aca="false">SUM(C18:N18)</f>
        <v>16965445.1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27806.83</v>
      </c>
      <c r="E20" s="9" t="n">
        <v>20240.9</v>
      </c>
      <c r="F20" s="9" t="n">
        <v>59697.85</v>
      </c>
      <c r="G20" s="9" t="n">
        <v>43906.71</v>
      </c>
      <c r="H20" s="9" t="n">
        <v>30471.38</v>
      </c>
      <c r="I20" s="9" t="n">
        <v>59170.92</v>
      </c>
      <c r="J20" s="9" t="n">
        <v>76593.08</v>
      </c>
      <c r="K20" s="9" t="n">
        <v>53316.43</v>
      </c>
      <c r="L20" s="9" t="n">
        <v>50434.81</v>
      </c>
      <c r="M20" s="9" t="n">
        <v>76440.36</v>
      </c>
      <c r="N20" s="9" t="n">
        <v>250153.91</v>
      </c>
      <c r="O20" s="9" t="n">
        <f aca="false">SUM(C20:N20)</f>
        <v>748233.1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665.4</v>
      </c>
      <c r="O22" s="9" t="n">
        <f aca="false">SUM(C22:N22)</f>
        <v>665.4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860</v>
      </c>
      <c r="F23" s="9" t="n">
        <v>0</v>
      </c>
      <c r="G23" s="9" t="n">
        <v>0</v>
      </c>
      <c r="H23" s="9" t="n">
        <v>1950</v>
      </c>
      <c r="I23" s="9" t="n">
        <v>494.44</v>
      </c>
      <c r="J23" s="9" t="n">
        <v>522.71</v>
      </c>
      <c r="K23" s="9" t="n">
        <v>7987.13</v>
      </c>
      <c r="L23" s="9" t="n">
        <v>893.7</v>
      </c>
      <c r="M23" s="9" t="n">
        <v>4783.52</v>
      </c>
      <c r="N23" s="9" t="n">
        <v>2216.27</v>
      </c>
      <c r="O23" s="9" t="n">
        <f aca="false">SUM(C23:N23)</f>
        <v>19707.77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910</v>
      </c>
      <c r="E27" s="9" t="n">
        <v>3076</v>
      </c>
      <c r="F27" s="9" t="n">
        <v>8889.05</v>
      </c>
      <c r="G27" s="9" t="n">
        <v>9500</v>
      </c>
      <c r="H27" s="9" t="n">
        <v>14295</v>
      </c>
      <c r="I27" s="9" t="n">
        <v>17050.54</v>
      </c>
      <c r="J27" s="9" t="n">
        <v>32521.4</v>
      </c>
      <c r="K27" s="9" t="n">
        <v>11572.28</v>
      </c>
      <c r="L27" s="9" t="n">
        <v>10762.15</v>
      </c>
      <c r="M27" s="9" t="n">
        <v>48510.88</v>
      </c>
      <c r="N27" s="9" t="n">
        <v>59868.04</v>
      </c>
      <c r="O27" s="9" t="n">
        <f aca="false">SUM(C27:N27)</f>
        <v>217955.3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810</v>
      </c>
      <c r="E32" s="9" t="n">
        <v>0</v>
      </c>
      <c r="F32" s="9" t="n">
        <v>2810</v>
      </c>
      <c r="G32" s="9" t="n">
        <v>3639.73</v>
      </c>
      <c r="H32" s="9" t="n">
        <v>0</v>
      </c>
      <c r="I32" s="9" t="n">
        <v>3310.07</v>
      </c>
      <c r="J32" s="9" t="n">
        <v>0</v>
      </c>
      <c r="K32" s="9" t="n">
        <v>3150</v>
      </c>
      <c r="L32" s="9" t="n">
        <v>0</v>
      </c>
      <c r="M32" s="9" t="n">
        <v>1320</v>
      </c>
      <c r="N32" s="9" t="n">
        <v>810</v>
      </c>
      <c r="O32" s="9" t="n">
        <f aca="false">SUM(C32:N32)</f>
        <v>15849.8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510</v>
      </c>
      <c r="G33" s="9" t="n">
        <v>-51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15000</v>
      </c>
      <c r="D34" s="9" t="n">
        <v>15000</v>
      </c>
      <c r="E34" s="9" t="n">
        <v>0</v>
      </c>
      <c r="F34" s="9" t="n">
        <v>31714.5</v>
      </c>
      <c r="G34" s="9" t="n">
        <v>16714.5</v>
      </c>
      <c r="H34" s="9" t="n">
        <v>16714.5</v>
      </c>
      <c r="I34" s="9" t="n">
        <v>16714.5</v>
      </c>
      <c r="J34" s="9" t="n">
        <v>16714.5</v>
      </c>
      <c r="K34" s="9" t="n">
        <v>16714.5</v>
      </c>
      <c r="L34" s="9" t="n">
        <v>16714.5</v>
      </c>
      <c r="M34" s="9" t="n">
        <v>0</v>
      </c>
      <c r="N34" s="9" t="n">
        <v>51067</v>
      </c>
      <c r="O34" s="9" t="n">
        <f aca="false">SUM(C34:N34)</f>
        <v>213068.5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3291.48</v>
      </c>
      <c r="F35" s="9" t="n">
        <v>0</v>
      </c>
      <c r="G35" s="9" t="n">
        <v>4937.22</v>
      </c>
      <c r="H35" s="9" t="n">
        <v>1645.74</v>
      </c>
      <c r="I35" s="9" t="n">
        <v>1100</v>
      </c>
      <c r="J35" s="9" t="n">
        <v>3440.91</v>
      </c>
      <c r="K35" s="9" t="n">
        <v>1795.17</v>
      </c>
      <c r="L35" s="9" t="n">
        <v>1795.17</v>
      </c>
      <c r="M35" s="9" t="n">
        <v>2686.57</v>
      </c>
      <c r="N35" s="9" t="n">
        <v>891.4</v>
      </c>
      <c r="O35" s="9" t="n">
        <f aca="false">SUM(C35:N35)</f>
        <v>21583.66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33563.04</v>
      </c>
      <c r="D36" s="9" t="n">
        <v>130482.83</v>
      </c>
      <c r="E36" s="9" t="n">
        <v>131963.92</v>
      </c>
      <c r="F36" s="9" t="n">
        <v>203983.92</v>
      </c>
      <c r="G36" s="9" t="n">
        <v>238481.08</v>
      </c>
      <c r="H36" s="9" t="n">
        <v>181684.22</v>
      </c>
      <c r="I36" s="9" t="n">
        <v>221166.61</v>
      </c>
      <c r="J36" s="9" t="n">
        <v>191565.83</v>
      </c>
      <c r="K36" s="9" t="n">
        <v>187356.45</v>
      </c>
      <c r="L36" s="9" t="n">
        <v>155542.07</v>
      </c>
      <c r="M36" s="9" t="n">
        <v>344850.61</v>
      </c>
      <c r="N36" s="9" t="n">
        <v>360076.87</v>
      </c>
      <c r="O36" s="9" t="n">
        <f aca="false">SUM(C36:N36)</f>
        <v>2380717.4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13653.87</v>
      </c>
      <c r="D37" s="9" t="n">
        <v>13235.23</v>
      </c>
      <c r="E37" s="9" t="n">
        <v>19067.67</v>
      </c>
      <c r="F37" s="9" t="n">
        <v>25550.9</v>
      </c>
      <c r="G37" s="9" t="n">
        <v>24873.72</v>
      </c>
      <c r="H37" s="9" t="n">
        <v>26003.28</v>
      </c>
      <c r="I37" s="9" t="n">
        <v>24688.51</v>
      </c>
      <c r="J37" s="9" t="n">
        <v>25093.7</v>
      </c>
      <c r="K37" s="9" t="n">
        <v>25949.79</v>
      </c>
      <c r="L37" s="9" t="n">
        <v>22825.04</v>
      </c>
      <c r="M37" s="9" t="n">
        <v>21948.63</v>
      </c>
      <c r="N37" s="9" t="n">
        <v>23372.25</v>
      </c>
      <c r="O37" s="9" t="n">
        <f aca="false">SUM(C37:N37)</f>
        <v>266262.59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121628.68</v>
      </c>
      <c r="D38" s="9" t="n">
        <v>113156.83</v>
      </c>
      <c r="E38" s="9" t="n">
        <v>142331.35</v>
      </c>
      <c r="F38" s="9" t="n">
        <v>117259.52</v>
      </c>
      <c r="G38" s="9" t="n">
        <v>103419.07</v>
      </c>
      <c r="H38" s="9" t="n">
        <v>116501.13</v>
      </c>
      <c r="I38" s="9" t="n">
        <v>140531.98</v>
      </c>
      <c r="J38" s="9" t="n">
        <v>783987.69</v>
      </c>
      <c r="K38" s="9" t="n">
        <v>581147.28</v>
      </c>
      <c r="L38" s="9" t="n">
        <v>143415.77</v>
      </c>
      <c r="M38" s="9" t="n">
        <v>203576.69</v>
      </c>
      <c r="N38" s="9" t="n">
        <v>230272.83</v>
      </c>
      <c r="O38" s="9" t="n">
        <f aca="false">SUM(C38:N38)</f>
        <v>2797228.82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16110.31</v>
      </c>
      <c r="D39" s="9" t="n">
        <v>0</v>
      </c>
      <c r="E39" s="9" t="n">
        <v>0</v>
      </c>
      <c r="F39" s="9" t="n">
        <v>21149.7</v>
      </c>
      <c r="G39" s="9" t="n">
        <v>18874.3</v>
      </c>
      <c r="H39" s="9" t="n">
        <v>31565.11</v>
      </c>
      <c r="I39" s="9" t="n">
        <v>18228.61</v>
      </c>
      <c r="J39" s="9" t="n">
        <v>17600.02</v>
      </c>
      <c r="K39" s="9" t="n">
        <v>21088.56</v>
      </c>
      <c r="L39" s="9" t="n">
        <v>21298.83</v>
      </c>
      <c r="M39" s="9" t="n">
        <v>23472.54</v>
      </c>
      <c r="N39" s="9" t="n">
        <v>24202.57</v>
      </c>
      <c r="O39" s="9" t="n">
        <f aca="false">SUM(C39:N39)</f>
        <v>213590.55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4614.71</v>
      </c>
      <c r="E41" s="9" t="n">
        <v>0</v>
      </c>
      <c r="F41" s="9" t="n">
        <v>5614.54</v>
      </c>
      <c r="G41" s="9" t="n">
        <v>13654.1</v>
      </c>
      <c r="H41" s="9" t="n">
        <v>10557.73</v>
      </c>
      <c r="I41" s="9" t="n">
        <v>6049.83</v>
      </c>
      <c r="J41" s="9" t="n">
        <v>4614.71</v>
      </c>
      <c r="K41" s="9" t="n">
        <v>5552.51</v>
      </c>
      <c r="L41" s="9" t="n">
        <v>4754.11</v>
      </c>
      <c r="M41" s="9" t="n">
        <v>8239.14</v>
      </c>
      <c r="N41" s="9" t="n">
        <v>12015.52</v>
      </c>
      <c r="O41" s="9" t="n">
        <f aca="false">SUM(C41:N41)</f>
        <v>75666.9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4607.33</v>
      </c>
      <c r="I42" s="9" t="n">
        <v>0</v>
      </c>
      <c r="J42" s="9" t="n">
        <v>0</v>
      </c>
      <c r="K42" s="9" t="n">
        <v>3000</v>
      </c>
      <c r="L42" s="9" t="n">
        <v>0</v>
      </c>
      <c r="M42" s="9" t="n">
        <v>0</v>
      </c>
      <c r="N42" s="9" t="n">
        <v>655</v>
      </c>
      <c r="O42" s="9" t="n">
        <f aca="false">SUM(C42:N42)</f>
        <v>8262.33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794</v>
      </c>
      <c r="F44" s="9" t="n">
        <v>506.75</v>
      </c>
      <c r="G44" s="9" t="n">
        <v>9753.5</v>
      </c>
      <c r="H44" s="9" t="n">
        <v>788.5</v>
      </c>
      <c r="I44" s="9" t="n">
        <v>421.75</v>
      </c>
      <c r="J44" s="9" t="n">
        <v>9575.5</v>
      </c>
      <c r="K44" s="9" t="n">
        <v>249.75</v>
      </c>
      <c r="L44" s="9" t="n">
        <v>6750</v>
      </c>
      <c r="M44" s="9" t="n">
        <v>843.5</v>
      </c>
      <c r="N44" s="9" t="n">
        <v>-23313.25</v>
      </c>
      <c r="O44" s="9" t="n">
        <f aca="false">SUM(C44:N44)</f>
        <v>637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4396</v>
      </c>
      <c r="E46" s="9" t="n">
        <v>4000</v>
      </c>
      <c r="F46" s="9" t="n">
        <v>2040</v>
      </c>
      <c r="G46" s="9" t="n">
        <v>8860</v>
      </c>
      <c r="H46" s="9" t="n">
        <v>2085</v>
      </c>
      <c r="I46" s="9" t="n">
        <v>752</v>
      </c>
      <c r="J46" s="9" t="n">
        <v>6030</v>
      </c>
      <c r="K46" s="9" t="n">
        <v>8833</v>
      </c>
      <c r="L46" s="9" t="n">
        <v>4435</v>
      </c>
      <c r="M46" s="9" t="n">
        <v>11786</v>
      </c>
      <c r="N46" s="9" t="n">
        <v>35566</v>
      </c>
      <c r="O46" s="9" t="n">
        <f aca="false">SUM(C46:N46)</f>
        <v>88783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42172.45</v>
      </c>
      <c r="D47" s="9" t="n">
        <v>6432.87</v>
      </c>
      <c r="E47" s="9" t="n">
        <v>12130.13</v>
      </c>
      <c r="F47" s="9" t="n">
        <v>59107.57</v>
      </c>
      <c r="G47" s="9" t="n">
        <v>35536.16</v>
      </c>
      <c r="H47" s="9" t="n">
        <v>43266.23</v>
      </c>
      <c r="I47" s="9" t="n">
        <v>57601.46</v>
      </c>
      <c r="J47" s="9" t="n">
        <v>28754.55</v>
      </c>
      <c r="K47" s="9" t="n">
        <v>59363.7</v>
      </c>
      <c r="L47" s="9" t="n">
        <v>0</v>
      </c>
      <c r="M47" s="9" t="n">
        <v>91629.31</v>
      </c>
      <c r="N47" s="9" t="n">
        <v>0</v>
      </c>
      <c r="O47" s="9" t="n">
        <f aca="false">SUM(C47:N47)</f>
        <v>435994.43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1560</v>
      </c>
      <c r="F48" s="9" t="n">
        <v>4940</v>
      </c>
      <c r="G48" s="9" t="n">
        <v>4221.8</v>
      </c>
      <c r="H48" s="9" t="n">
        <v>3030</v>
      </c>
      <c r="I48" s="9" t="n">
        <v>5608.2</v>
      </c>
      <c r="J48" s="9" t="n">
        <v>9494</v>
      </c>
      <c r="K48" s="9" t="n">
        <v>2570</v>
      </c>
      <c r="L48" s="9" t="n">
        <v>279</v>
      </c>
      <c r="M48" s="9" t="n">
        <v>19574.32</v>
      </c>
      <c r="N48" s="9" t="n">
        <v>10723.15</v>
      </c>
      <c r="O48" s="9" t="n">
        <f aca="false">SUM(C48:N48)</f>
        <v>62000.47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90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90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16237.97</v>
      </c>
      <c r="D52" s="9" t="n">
        <v>153072.67</v>
      </c>
      <c r="E52" s="9" t="n">
        <v>156183.43</v>
      </c>
      <c r="F52" s="9" t="n">
        <v>189469.24</v>
      </c>
      <c r="G52" s="9" t="n">
        <v>185842.66</v>
      </c>
      <c r="H52" s="9" t="n">
        <v>207393.13</v>
      </c>
      <c r="I52" s="9" t="n">
        <v>197194.46</v>
      </c>
      <c r="J52" s="9" t="n">
        <v>187124.62</v>
      </c>
      <c r="K52" s="9" t="n">
        <v>172663.94</v>
      </c>
      <c r="L52" s="9" t="n">
        <v>0</v>
      </c>
      <c r="M52" s="9" t="n">
        <v>380462.33</v>
      </c>
      <c r="N52" s="9" t="n">
        <v>171322.89</v>
      </c>
      <c r="O52" s="9" t="n">
        <f aca="false">SUM(C52:N52)</f>
        <v>2016967.34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2401.9</v>
      </c>
      <c r="F53" s="9" t="n">
        <v>720.5</v>
      </c>
      <c r="G53" s="9" t="n">
        <v>3722.72</v>
      </c>
      <c r="H53" s="9" t="n">
        <v>1639.34</v>
      </c>
      <c r="I53" s="9" t="n">
        <v>2389.77</v>
      </c>
      <c r="J53" s="9" t="n">
        <v>7346.12</v>
      </c>
      <c r="K53" s="9" t="n">
        <v>4892.25</v>
      </c>
      <c r="L53" s="9" t="n">
        <v>4298.47</v>
      </c>
      <c r="M53" s="9" t="n">
        <v>2520.1</v>
      </c>
      <c r="N53" s="9" t="n">
        <v>16099.89</v>
      </c>
      <c r="O53" s="9" t="n">
        <f aca="false">SUM(C53:N53)</f>
        <v>46031.06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1507.66</v>
      </c>
      <c r="N54" s="9" t="n">
        <v>7990</v>
      </c>
      <c r="O54" s="9" t="n">
        <f aca="false">SUM(C54:N54)</f>
        <v>9497.66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246300</v>
      </c>
      <c r="D55" s="9" t="n">
        <v>250000</v>
      </c>
      <c r="E55" s="9" t="n">
        <v>49740</v>
      </c>
      <c r="F55" s="9" t="n">
        <v>115372.17</v>
      </c>
      <c r="G55" s="9" t="n">
        <v>1929312.16</v>
      </c>
      <c r="H55" s="9" t="n">
        <v>289627.55</v>
      </c>
      <c r="I55" s="9" t="n">
        <v>300541.49</v>
      </c>
      <c r="J55" s="9" t="n">
        <v>539864.09</v>
      </c>
      <c r="K55" s="9" t="n">
        <v>305286.61</v>
      </c>
      <c r="L55" s="9" t="n">
        <v>209911.61</v>
      </c>
      <c r="M55" s="9" t="n">
        <v>788060.24</v>
      </c>
      <c r="N55" s="9" t="n">
        <v>7727636.76</v>
      </c>
      <c r="O55" s="9" t="n">
        <f aca="false">SUM(C55:N55)</f>
        <v>12751652.6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40659.27</v>
      </c>
      <c r="D58" s="9" t="n">
        <v>26801.26</v>
      </c>
      <c r="E58" s="9" t="n">
        <v>66691.38</v>
      </c>
      <c r="F58" s="9" t="n">
        <v>24292.2</v>
      </c>
      <c r="G58" s="9" t="n">
        <v>46289.57</v>
      </c>
      <c r="H58" s="9" t="n">
        <v>44225.7</v>
      </c>
      <c r="I58" s="9" t="n">
        <v>43930.86</v>
      </c>
      <c r="J58" s="9" t="n">
        <v>43929.67</v>
      </c>
      <c r="K58" s="9" t="n">
        <v>43930.86</v>
      </c>
      <c r="L58" s="9" t="n">
        <v>43930.86</v>
      </c>
      <c r="M58" s="9" t="n">
        <v>43930.86</v>
      </c>
      <c r="N58" s="9" t="n">
        <v>44081.62</v>
      </c>
      <c r="O58" s="9" t="n">
        <f aca="false">SUM(C58:N58)</f>
        <v>512694.11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1120</v>
      </c>
      <c r="E61" s="9" t="n">
        <v>333.18</v>
      </c>
      <c r="F61" s="9" t="n">
        <v>91.12</v>
      </c>
      <c r="G61" s="9" t="n">
        <v>1762.09</v>
      </c>
      <c r="H61" s="9" t="n">
        <v>3805.47</v>
      </c>
      <c r="I61" s="9" t="n">
        <v>500</v>
      </c>
      <c r="J61" s="9" t="n">
        <v>1750</v>
      </c>
      <c r="K61" s="9" t="n">
        <v>2538.22</v>
      </c>
      <c r="L61" s="9" t="n">
        <v>4917.48</v>
      </c>
      <c r="M61" s="9" t="n">
        <v>3630.31</v>
      </c>
      <c r="N61" s="9" t="n">
        <v>1035</v>
      </c>
      <c r="O61" s="9" t="n">
        <f aca="false">SUM(C61:N61)</f>
        <v>21482.87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1130000</v>
      </c>
      <c r="K65" s="9" t="n">
        <v>0</v>
      </c>
      <c r="L65" s="9" t="n">
        <v>4820000</v>
      </c>
      <c r="M65" s="9" t="n">
        <v>0</v>
      </c>
      <c r="N65" s="9" t="n">
        <v>11786000</v>
      </c>
      <c r="O65" s="9" t="n">
        <f aca="false">SUM(C65:N65)</f>
        <v>177360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21000.01</v>
      </c>
      <c r="K66" s="9" t="n">
        <v>7196</v>
      </c>
      <c r="L66" s="9" t="n">
        <v>2034</v>
      </c>
      <c r="M66" s="9" t="n">
        <v>47592</v>
      </c>
      <c r="N66" s="9" t="n">
        <v>5559165.88</v>
      </c>
      <c r="O66" s="9" t="n">
        <f aca="false">SUM(C66:N66)</f>
        <v>5636987.8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756428.34</v>
      </c>
      <c r="D72" s="9" t="n">
        <f aca="false">SUM(D6:D71)</f>
        <v>1984103.48</v>
      </c>
      <c r="E72" s="9" t="n">
        <f aca="false">SUM(E6:E71)</f>
        <v>2609285.1</v>
      </c>
      <c r="F72" s="9" t="n">
        <f aca="false">SUM(F6:F71)</f>
        <v>2631203.65</v>
      </c>
      <c r="G72" s="9" t="n">
        <f aca="false">SUM(G6:G71)</f>
        <v>4985468.48</v>
      </c>
      <c r="H72" s="9" t="n">
        <f aca="false">SUM(H6:H71)</f>
        <v>3156926.96</v>
      </c>
      <c r="I72" s="9" t="n">
        <f aca="false">SUM(I6:I71)</f>
        <v>3243264.44</v>
      </c>
      <c r="J72" s="9" t="n">
        <f aca="false">SUM(J6:J71)</f>
        <v>5641234.79</v>
      </c>
      <c r="K72" s="9" t="n">
        <f aca="false">SUM(K6:K71)</f>
        <v>3315312.7</v>
      </c>
      <c r="L72" s="9" t="n">
        <f aca="false">SUM(L6:L71)</f>
        <v>7946685.86</v>
      </c>
      <c r="M72" s="9" t="n">
        <f aca="false">SUM(M6:M71)</f>
        <v>5552067.8</v>
      </c>
      <c r="N72" s="9" t="n">
        <f aca="false">SUM(N6:N71)</f>
        <v>31943828.78</v>
      </c>
      <c r="O72" s="9" t="n">
        <f aca="false">SUM(C72:N72)</f>
        <v>73765810.3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8</v>
      </c>
      <c r="O9" s="9" t="n">
        <f aca="false">SUM(TESOURO:CONVÊNIOS!O9:O9)</f>
        <v>8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203296.83</v>
      </c>
      <c r="D11" s="9" t="n">
        <f aca="false">SUM(TESOURO:CONVÊNIOS!D11:D11)</f>
        <v>134009.83</v>
      </c>
      <c r="E11" s="9" t="n">
        <f aca="false">SUM(TESOURO:CONVÊNIOS!E11:E11)</f>
        <v>333449.79</v>
      </c>
      <c r="F11" s="9" t="n">
        <f aca="false">SUM(TESOURO:CONVÊNIOS!F11:F11)</f>
        <v>230380.56</v>
      </c>
      <c r="G11" s="9" t="n">
        <f aca="false">SUM(TESOURO:CONVÊNIOS!G11:G11)</f>
        <v>231447.83</v>
      </c>
      <c r="H11" s="9" t="n">
        <f aca="false">SUM(TESOURO:CONVÊNIOS!H11:H11)</f>
        <v>221128.5</v>
      </c>
      <c r="I11" s="9" t="n">
        <f aca="false">SUM(TESOURO:CONVÊNIOS!I11:I11)</f>
        <v>219654.31</v>
      </c>
      <c r="J11" s="9" t="n">
        <f aca="false">SUM(TESOURO:CONVÊNIOS!J11:J11)</f>
        <v>219654.31</v>
      </c>
      <c r="K11" s="9" t="n">
        <f aca="false">SUM(TESOURO:CONVÊNIOS!K11:K11)</f>
        <v>218364.48</v>
      </c>
      <c r="L11" s="9" t="n">
        <f aca="false">SUM(TESOURO:CONVÊNIOS!L11:L11)</f>
        <v>218348.58</v>
      </c>
      <c r="M11" s="9" t="n">
        <f aca="false">SUM(TESOURO:CONVÊNIOS!M11:M11)</f>
        <v>219654.31</v>
      </c>
      <c r="N11" s="9" t="n">
        <f aca="false">SUM(TESOURO:CONVÊNIOS!N11:N11)</f>
        <v>218180.12</v>
      </c>
      <c r="O11" s="9" t="n">
        <f aca="false">SUM(TESOURO:CONVÊNIOS!O11:O11)</f>
        <v>2667569.45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0</v>
      </c>
      <c r="D12" s="9" t="n">
        <f aca="false">SUM(TESOURO:CONVÊNIOS!D12:D12)</f>
        <v>93582.2</v>
      </c>
      <c r="E12" s="9" t="n">
        <f aca="false">SUM(TESOURO:CONVÊNIOS!E12:E12)</f>
        <v>46393.45</v>
      </c>
      <c r="F12" s="9" t="n">
        <f aca="false">SUM(TESOURO:CONVÊNIOS!F12:F12)</f>
        <v>45815.95</v>
      </c>
      <c r="G12" s="9" t="n">
        <f aca="false">SUM(TESOURO:CONVÊNIOS!G12:G12)</f>
        <v>42852.55</v>
      </c>
      <c r="H12" s="9" t="n">
        <f aca="false">SUM(TESOURO:CONVÊNIOS!H12:H12)</f>
        <v>42281.75</v>
      </c>
      <c r="I12" s="9" t="n">
        <f aca="false">SUM(TESOURO:CONVÊNIOS!I12:I12)</f>
        <v>42466.55</v>
      </c>
      <c r="J12" s="9" t="n">
        <f aca="false">SUM(TESOURO:CONVÊNIOS!J12:J12)</f>
        <v>42595.55</v>
      </c>
      <c r="K12" s="9" t="n">
        <f aca="false">SUM(TESOURO:CONVÊNIOS!K12:K12)</f>
        <v>44010.78</v>
      </c>
      <c r="L12" s="9" t="n">
        <f aca="false">SUM(TESOURO:CONVÊNIOS!L12:L12)</f>
        <v>42408.8</v>
      </c>
      <c r="M12" s="9" t="n">
        <f aca="false">SUM(TESOURO:CONVÊNIOS!M12:M12)</f>
        <v>41827</v>
      </c>
      <c r="N12" s="9" t="n">
        <f aca="false">SUM(TESOURO:CONVÊNIOS!N12:N12)</f>
        <v>41451.3</v>
      </c>
      <c r="O12" s="9" t="n">
        <f aca="false">SUM(TESOURO:CONVÊNIOS!O12:O12)</f>
        <v>525685.88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14294.38</v>
      </c>
      <c r="E14" s="9" t="n">
        <f aca="false">SUM(TESOURO:CONVÊNIOS!E14:E14)</f>
        <v>14837.98</v>
      </c>
      <c r="F14" s="9" t="n">
        <f aca="false">SUM(TESOURO:CONVÊNIOS!F14:F14)</f>
        <v>16407.48</v>
      </c>
      <c r="G14" s="9" t="n">
        <f aca="false">SUM(TESOURO:CONVÊNIOS!G14:G14)</f>
        <v>29666.5</v>
      </c>
      <c r="H14" s="9" t="n">
        <f aca="false">SUM(TESOURO:CONVÊNIOS!H14:H14)</f>
        <v>34574.37</v>
      </c>
      <c r="I14" s="9" t="n">
        <f aca="false">SUM(TESOURO:CONVÊNIOS!I14:I14)</f>
        <v>39672.9</v>
      </c>
      <c r="J14" s="9" t="n">
        <f aca="false">SUM(TESOURO:CONVÊNIOS!J14:J14)</f>
        <v>53452.39</v>
      </c>
      <c r="K14" s="9" t="n">
        <f aca="false">SUM(TESOURO:CONVÊNIOS!K14:K14)</f>
        <v>34361.99</v>
      </c>
      <c r="L14" s="9" t="n">
        <f aca="false">SUM(TESOURO:CONVÊNIOS!L14:L14)</f>
        <v>36015.7</v>
      </c>
      <c r="M14" s="9" t="n">
        <f aca="false">SUM(TESOURO:CONVÊNIOS!M14:M14)</f>
        <v>45886.25</v>
      </c>
      <c r="N14" s="9" t="n">
        <f aca="false">SUM(TESOURO:CONVÊNIOS!N14:N14)</f>
        <v>136796.27</v>
      </c>
      <c r="O14" s="9" t="n">
        <f aca="false">SUM(TESOURO:CONVÊNIOS!O14:O14)</f>
        <v>455966.21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673514.03</v>
      </c>
      <c r="E15" s="9" t="n">
        <f aca="false">SUM(TESOURO:CONVÊNIOS!E15:E15)</f>
        <v>817172.41</v>
      </c>
      <c r="F15" s="9" t="n">
        <f aca="false">SUM(TESOURO:CONVÊNIOS!F15:F15)</f>
        <v>669389.52</v>
      </c>
      <c r="G15" s="9" t="n">
        <f aca="false">SUM(TESOURO:CONVÊNIOS!G15:G15)</f>
        <v>1018525.6</v>
      </c>
      <c r="H15" s="9" t="n">
        <f aca="false">SUM(TESOURO:CONVÊNIOS!H15:H15)</f>
        <v>808711.02</v>
      </c>
      <c r="I15" s="9" t="n">
        <f aca="false">SUM(TESOURO:CONVÊNIOS!I15:I15)</f>
        <v>855194.61</v>
      </c>
      <c r="J15" s="9" t="n">
        <f aca="false">SUM(TESOURO:CONVÊNIOS!J15:J15)</f>
        <v>981438.02</v>
      </c>
      <c r="K15" s="9" t="n">
        <f aca="false">SUM(TESOURO:CONVÊNIOS!K15:K15)</f>
        <v>903764.75</v>
      </c>
      <c r="L15" s="9" t="n">
        <f aca="false">SUM(TESOURO:CONVÊNIOS!L15:L15)</f>
        <v>918790.7</v>
      </c>
      <c r="M15" s="9" t="n">
        <f aca="false">SUM(TESOURO:CONVÊNIOS!M15:M15)</f>
        <v>1582918.46</v>
      </c>
      <c r="N15" s="9" t="n">
        <f aca="false">SUM(TESOURO:CONVÊNIOS!N15:N15)</f>
        <v>1704601.78</v>
      </c>
      <c r="O15" s="9" t="n">
        <f aca="false">SUM(TESOURO:CONVÊNIOS!O15:O15)</f>
        <v>10934020.9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50680</v>
      </c>
      <c r="N16" s="9" t="n">
        <f aca="false">SUM(TESOURO:CONVÊNIOS!N16:N16)</f>
        <v>25340</v>
      </c>
      <c r="O16" s="9" t="n">
        <f aca="false">SUM(TESOURO:CONVÊNIOS!O16:O16)</f>
        <v>7602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7805.92</v>
      </c>
      <c r="D18" s="9" t="n">
        <f aca="false">SUM(TESOURO:CONVÊNIOS!D18:D18)</f>
        <v>532399.42</v>
      </c>
      <c r="E18" s="9" t="n">
        <f aca="false">SUM(TESOURO:CONVÊNIOS!E18:E18)</f>
        <v>1111810.63</v>
      </c>
      <c r="F18" s="9" t="n">
        <f aca="false">SUM(TESOURO:CONVÊNIOS!F18:F18)</f>
        <v>1208152.83</v>
      </c>
      <c r="G18" s="9" t="n">
        <f aca="false">SUM(TESOURO:CONVÊNIOS!G18:G18)</f>
        <v>1468220.09</v>
      </c>
      <c r="H18" s="9" t="n">
        <f aca="false">SUM(TESOURO:CONVÊNIOS!H18:H18)</f>
        <v>1455804.83</v>
      </c>
      <c r="I18" s="9" t="n">
        <f aca="false">SUM(TESOURO:CONVÊNIOS!I18:I18)</f>
        <v>1506250.16</v>
      </c>
      <c r="J18" s="9" t="n">
        <f aca="false">SUM(TESOURO:CONVÊNIOS!J18:J18)</f>
        <v>1821776.84</v>
      </c>
      <c r="K18" s="9" t="n">
        <f aca="false">SUM(TESOURO:CONVÊNIOS!K18:K18)</f>
        <v>1130822.48</v>
      </c>
      <c r="L18" s="9" t="n">
        <f aca="false">SUM(TESOURO:CONVÊNIOS!L18:L18)</f>
        <v>1727054.88</v>
      </c>
      <c r="M18" s="9" t="n">
        <f aca="false">SUM(TESOURO:CONVÊNIOS!M18:M18)</f>
        <v>2354472.1</v>
      </c>
      <c r="N18" s="9" t="n">
        <f aca="false">SUM(TESOURO:CONVÊNIOS!N18:N18)</f>
        <v>6520780.89</v>
      </c>
      <c r="O18" s="9" t="n">
        <f aca="false">SUM(TESOURO:CONVÊNIOS!O18:O18)</f>
        <v>20845351.0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53971.67</v>
      </c>
      <c r="E20" s="9" t="n">
        <f aca="false">SUM(TESOURO:CONVÊNIOS!E20:E20)</f>
        <v>83157.13</v>
      </c>
      <c r="F20" s="9" t="n">
        <f aca="false">SUM(TESOURO:CONVÊNIOS!F20:F20)</f>
        <v>194229.53</v>
      </c>
      <c r="G20" s="9" t="n">
        <f aca="false">SUM(TESOURO:CONVÊNIOS!G20:G20)</f>
        <v>113457.77</v>
      </c>
      <c r="H20" s="9" t="n">
        <f aca="false">SUM(TESOURO:CONVÊNIOS!H20:H20)</f>
        <v>108072.27</v>
      </c>
      <c r="I20" s="9" t="n">
        <f aca="false">SUM(TESOURO:CONVÊNIOS!I20:I20)</f>
        <v>188540.28</v>
      </c>
      <c r="J20" s="9" t="n">
        <f aca="false">SUM(TESOURO:CONVÊNIOS!J20:J20)</f>
        <v>258499.1</v>
      </c>
      <c r="K20" s="9" t="n">
        <f aca="false">SUM(TESOURO:CONVÊNIOS!K20:K20)</f>
        <v>142035.06</v>
      </c>
      <c r="L20" s="9" t="n">
        <f aca="false">SUM(TESOURO:CONVÊNIOS!L20:L20)</f>
        <v>98129.08</v>
      </c>
      <c r="M20" s="9" t="n">
        <f aca="false">SUM(TESOURO:CONVÊNIOS!M20:M20)</f>
        <v>214991.47</v>
      </c>
      <c r="N20" s="9" t="n">
        <f aca="false">SUM(TESOURO:CONVÊNIOS!N20:N20)</f>
        <v>421970.78</v>
      </c>
      <c r="O20" s="9" t="n">
        <f aca="false">SUM(TESOURO:CONVÊNIOS!O20:O20)</f>
        <v>1877054.14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51460</v>
      </c>
      <c r="F22" s="9" t="n">
        <f aca="false">SUM(TESOURO:CONVÊNIOS!F22:F22)</f>
        <v>82813.2</v>
      </c>
      <c r="G22" s="9" t="n">
        <f aca="false">SUM(TESOURO:CONVÊNIOS!G22:G22)</f>
        <v>25892.6</v>
      </c>
      <c r="H22" s="9" t="n">
        <f aca="false">SUM(TESOURO:CONVÊNIOS!H22:H22)</f>
        <v>14772.6</v>
      </c>
      <c r="I22" s="9" t="n">
        <f aca="false">SUM(TESOURO:CONVÊNIOS!I22:I22)</f>
        <v>1000</v>
      </c>
      <c r="J22" s="9" t="n">
        <f aca="false">SUM(TESOURO:CONVÊNIOS!J22:J22)</f>
        <v>6954.59</v>
      </c>
      <c r="K22" s="9" t="n">
        <f aca="false">SUM(TESOURO:CONVÊNIOS!K22:K22)</f>
        <v>20043.55</v>
      </c>
      <c r="L22" s="9" t="n">
        <f aca="false">SUM(TESOURO:CONVÊNIOS!L22:L22)</f>
        <v>440</v>
      </c>
      <c r="M22" s="9" t="n">
        <f aca="false">SUM(TESOURO:CONVÊNIOS!M22:M22)</f>
        <v>900</v>
      </c>
      <c r="N22" s="9" t="n">
        <f aca="false">SUM(TESOURO:CONVÊNIOS!N22:N22)</f>
        <v>24777.34</v>
      </c>
      <c r="O22" s="9" t="n">
        <f aca="false">SUM(TESOURO:CONVÊNIOS!O22:O22)</f>
        <v>229053.88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86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1950</v>
      </c>
      <c r="I23" s="9" t="n">
        <f aca="false">SUM(TESOURO:CONVÊNIOS!I23:I23)</f>
        <v>494.44</v>
      </c>
      <c r="J23" s="9" t="n">
        <f aca="false">SUM(TESOURO:CONVÊNIOS!J23:J23)</f>
        <v>522.71</v>
      </c>
      <c r="K23" s="9" t="n">
        <f aca="false">SUM(TESOURO:CONVÊNIOS!K23:K23)</f>
        <v>10340.91</v>
      </c>
      <c r="L23" s="9" t="n">
        <f aca="false">SUM(TESOURO:CONVÊNIOS!L23:L23)</f>
        <v>11177.7</v>
      </c>
      <c r="M23" s="9" t="n">
        <f aca="false">SUM(TESOURO:CONVÊNIOS!M23:M23)</f>
        <v>20150.52</v>
      </c>
      <c r="N23" s="9" t="n">
        <f aca="false">SUM(TESOURO:CONVÊNIOS!N23:N23)</f>
        <v>8175.07</v>
      </c>
      <c r="O23" s="9" t="n">
        <f aca="false">SUM(TESOURO:CONVÊNIOS!O23:O23)</f>
        <v>53671.35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1910</v>
      </c>
      <c r="E27" s="9" t="n">
        <f aca="false">SUM(TESOURO:CONVÊNIOS!E27:E27)</f>
        <v>3076</v>
      </c>
      <c r="F27" s="9" t="n">
        <f aca="false">SUM(TESOURO:CONVÊNIOS!F27:F27)</f>
        <v>9669.05</v>
      </c>
      <c r="G27" s="9" t="n">
        <f aca="false">SUM(TESOURO:CONVÊNIOS!G27:G27)</f>
        <v>12986.4</v>
      </c>
      <c r="H27" s="9" t="n">
        <f aca="false">SUM(TESOURO:CONVÊNIOS!H27:H27)</f>
        <v>17028.77</v>
      </c>
      <c r="I27" s="9" t="n">
        <f aca="false">SUM(TESOURO:CONVÊNIOS!I27:I27)</f>
        <v>17550.54</v>
      </c>
      <c r="J27" s="9" t="n">
        <f aca="false">SUM(TESOURO:CONVÊNIOS!J27:J27)</f>
        <v>32701.4</v>
      </c>
      <c r="K27" s="9" t="n">
        <f aca="false">SUM(TESOURO:CONVÊNIOS!K27:K27)</f>
        <v>15179.05</v>
      </c>
      <c r="L27" s="9" t="n">
        <f aca="false">SUM(TESOURO:CONVÊNIOS!L27:L27)</f>
        <v>19042.15</v>
      </c>
      <c r="M27" s="9" t="n">
        <f aca="false">SUM(TESOURO:CONVÊNIOS!M27:M27)</f>
        <v>73306.75</v>
      </c>
      <c r="N27" s="9" t="n">
        <f aca="false">SUM(TESOURO:CONVÊNIOS!N27:N27)</f>
        <v>134433.38</v>
      </c>
      <c r="O27" s="9" t="n">
        <f aca="false">SUM(TESOURO:CONVÊNIOS!O27:O27)</f>
        <v>336883.4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0</v>
      </c>
      <c r="F29" s="9" t="n">
        <f aca="false">SUM(TESOURO:CONVÊNIOS!F29:F29)</f>
        <v>0</v>
      </c>
      <c r="G29" s="9" t="n">
        <f aca="false">SUM(TESOURO:CONVÊNIOS!G29:G29)</f>
        <v>0</v>
      </c>
      <c r="H29" s="9" t="n">
        <f aca="false">SUM(TESOURO:CONVÊNIOS!H29:H29)</f>
        <v>0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0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810</v>
      </c>
      <c r="E32" s="9" t="n">
        <f aca="false">SUM(TESOURO:CONVÊNIOS!E32:E32)</f>
        <v>3332.52</v>
      </c>
      <c r="F32" s="9" t="n">
        <f aca="false">SUM(TESOURO:CONVÊNIOS!F32:F32)</f>
        <v>7795.5</v>
      </c>
      <c r="G32" s="9" t="n">
        <f aca="false">SUM(TESOURO:CONVÊNIOS!G32:G32)</f>
        <v>11459.73</v>
      </c>
      <c r="H32" s="9" t="n">
        <f aca="false">SUM(TESOURO:CONVÊNIOS!H32:H32)</f>
        <v>1570</v>
      </c>
      <c r="I32" s="9" t="n">
        <f aca="false">SUM(TESOURO:CONVÊNIOS!I32:I32)</f>
        <v>27217.62</v>
      </c>
      <c r="J32" s="9" t="n">
        <f aca="false">SUM(TESOURO:CONVÊNIOS!J32:J32)</f>
        <v>2026</v>
      </c>
      <c r="K32" s="9" t="n">
        <f aca="false">SUM(TESOURO:CONVÊNIOS!K32:K32)</f>
        <v>3150</v>
      </c>
      <c r="L32" s="9" t="n">
        <f aca="false">SUM(TESOURO:CONVÊNIOS!L32:L32)</f>
        <v>625.5</v>
      </c>
      <c r="M32" s="9" t="n">
        <f aca="false">SUM(TESOURO:CONVÊNIOS!M32:M32)</f>
        <v>8304.14</v>
      </c>
      <c r="N32" s="9" t="n">
        <f aca="false">SUM(TESOURO:CONVÊNIOS!N32:N32)</f>
        <v>18004</v>
      </c>
      <c r="O32" s="9" t="n">
        <f aca="false">SUM(TESOURO:CONVÊNIOS!O32:O32)</f>
        <v>84295.01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510</v>
      </c>
      <c r="G33" s="9" t="n">
        <f aca="false">SUM(TESOURO:CONVÊNIOS!G33:G33)</f>
        <v>-51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15000</v>
      </c>
      <c r="D34" s="9" t="n">
        <f aca="false">SUM(TESOURO:CONVÊNIOS!D34:D34)</f>
        <v>15000</v>
      </c>
      <c r="E34" s="9" t="n">
        <f aca="false">SUM(TESOURO:CONVÊNIOS!E34:E34)</f>
        <v>2500</v>
      </c>
      <c r="F34" s="9" t="n">
        <f aca="false">SUM(TESOURO:CONVÊNIOS!F34:F34)</f>
        <v>31714.5</v>
      </c>
      <c r="G34" s="9" t="n">
        <f aca="false">SUM(TESOURO:CONVÊNIOS!G34:G34)</f>
        <v>16714.5</v>
      </c>
      <c r="H34" s="9" t="n">
        <f aca="false">SUM(TESOURO:CONVÊNIOS!H34:H34)</f>
        <v>16714.5</v>
      </c>
      <c r="I34" s="9" t="n">
        <f aca="false">SUM(TESOURO:CONVÊNIOS!I34:I34)</f>
        <v>42764.5</v>
      </c>
      <c r="J34" s="9" t="n">
        <f aca="false">SUM(TESOURO:CONVÊNIOS!J34:J34)</f>
        <v>44524</v>
      </c>
      <c r="K34" s="9" t="n">
        <f aca="false">SUM(TESOURO:CONVÊNIOS!K34:K34)</f>
        <v>37004</v>
      </c>
      <c r="L34" s="9" t="n">
        <f aca="false">SUM(TESOURO:CONVÊNIOS!L34:L34)</f>
        <v>16714.5</v>
      </c>
      <c r="M34" s="9" t="n">
        <f aca="false">SUM(TESOURO:CONVÊNIOS!M34:M34)</f>
        <v>17557.37</v>
      </c>
      <c r="N34" s="9" t="n">
        <f aca="false">SUM(TESOURO:CONVÊNIOS!N34:N34)</f>
        <v>81534.62</v>
      </c>
      <c r="O34" s="9" t="n">
        <f aca="false">SUM(TESOURO:CONVÊNIOS!O34:O34)</f>
        <v>337742.49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5506.92</v>
      </c>
      <c r="F35" s="9" t="n">
        <f aca="false">SUM(TESOURO:CONVÊNIOS!F35:F35)</f>
        <v>0</v>
      </c>
      <c r="G35" s="9" t="n">
        <f aca="false">SUM(TESOURO:CONVÊNIOS!G35:G35)</f>
        <v>9737.22</v>
      </c>
      <c r="H35" s="9" t="n">
        <f aca="false">SUM(TESOURO:CONVÊNIOS!H35:H35)</f>
        <v>2425.74</v>
      </c>
      <c r="I35" s="9" t="n">
        <f aca="false">SUM(TESOURO:CONVÊNIOS!I35:I35)</f>
        <v>244.56</v>
      </c>
      <c r="J35" s="9" t="n">
        <f aca="false">SUM(TESOURO:CONVÊNIOS!J35:J35)</f>
        <v>3440.91</v>
      </c>
      <c r="K35" s="9" t="n">
        <f aca="false">SUM(TESOURO:CONVÊNIOS!K35:K35)</f>
        <v>1795.17</v>
      </c>
      <c r="L35" s="9" t="n">
        <f aca="false">SUM(TESOURO:CONVÊNIOS!L35:L35)</f>
        <v>1975.17</v>
      </c>
      <c r="M35" s="9" t="n">
        <f aca="false">SUM(TESOURO:CONVÊNIOS!M35:M35)</f>
        <v>9466.57</v>
      </c>
      <c r="N35" s="9" t="n">
        <f aca="false">SUM(TESOURO:CONVÊNIOS!N35:N35)</f>
        <v>10087.4</v>
      </c>
      <c r="O35" s="9" t="n">
        <f aca="false">SUM(TESOURO:CONVÊNIOS!O35:O35)</f>
        <v>44679.66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33563.04</v>
      </c>
      <c r="D36" s="9" t="n">
        <f aca="false">SUM(TESOURO:CONVÊNIOS!D36:D36)</f>
        <v>244497.92</v>
      </c>
      <c r="E36" s="9" t="n">
        <f aca="false">SUM(TESOURO:CONVÊNIOS!E36:E36)</f>
        <v>310109.95</v>
      </c>
      <c r="F36" s="9" t="n">
        <f aca="false">SUM(TESOURO:CONVÊNIOS!F36:F36)</f>
        <v>360541.48</v>
      </c>
      <c r="G36" s="9" t="n">
        <f aca="false">SUM(TESOURO:CONVÊNIOS!G36:G36)</f>
        <v>530438.59</v>
      </c>
      <c r="H36" s="9" t="n">
        <f aca="false">SUM(TESOURO:CONVÊNIOS!H36:H36)</f>
        <v>493624.4</v>
      </c>
      <c r="I36" s="9" t="n">
        <f aca="false">SUM(TESOURO:CONVÊNIOS!I36:I36)</f>
        <v>515049.55</v>
      </c>
      <c r="J36" s="9" t="n">
        <f aca="false">SUM(TESOURO:CONVÊNIOS!J36:J36)</f>
        <v>558540.42</v>
      </c>
      <c r="K36" s="9" t="n">
        <f aca="false">SUM(TESOURO:CONVÊNIOS!K36:K36)</f>
        <v>517018.06</v>
      </c>
      <c r="L36" s="9" t="n">
        <f aca="false">SUM(TESOURO:CONVÊNIOS!L36:L36)</f>
        <v>418795.3</v>
      </c>
      <c r="M36" s="9" t="n">
        <f aca="false">SUM(TESOURO:CONVÊNIOS!M36:M36)</f>
        <v>726630.49</v>
      </c>
      <c r="N36" s="9" t="n">
        <f aca="false">SUM(TESOURO:CONVÊNIOS!N36:N36)</f>
        <v>1401411.59</v>
      </c>
      <c r="O36" s="9" t="n">
        <f aca="false">SUM(TESOURO:CONVÊNIOS!O36:O36)</f>
        <v>6110220.7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13653.87</v>
      </c>
      <c r="D37" s="9" t="n">
        <f aca="false">SUM(TESOURO:CONVÊNIOS!D37:D37)</f>
        <v>13235.23</v>
      </c>
      <c r="E37" s="9" t="n">
        <f aca="false">SUM(TESOURO:CONVÊNIOS!E37:E37)</f>
        <v>19067.67</v>
      </c>
      <c r="F37" s="9" t="n">
        <f aca="false">SUM(TESOURO:CONVÊNIOS!F37:F37)</f>
        <v>25550.9</v>
      </c>
      <c r="G37" s="9" t="n">
        <f aca="false">SUM(TESOURO:CONVÊNIOS!G37:G37)</f>
        <v>24873.72</v>
      </c>
      <c r="H37" s="9" t="n">
        <f aca="false">SUM(TESOURO:CONVÊNIOS!H37:H37)</f>
        <v>26003.28</v>
      </c>
      <c r="I37" s="9" t="n">
        <f aca="false">SUM(TESOURO:CONVÊNIOS!I37:I37)</f>
        <v>24688.51</v>
      </c>
      <c r="J37" s="9" t="n">
        <f aca="false">SUM(TESOURO:CONVÊNIOS!J37:J37)</f>
        <v>25093.7</v>
      </c>
      <c r="K37" s="9" t="n">
        <f aca="false">SUM(TESOURO:CONVÊNIOS!K37:K37)</f>
        <v>25949.79</v>
      </c>
      <c r="L37" s="9" t="n">
        <f aca="false">SUM(TESOURO:CONVÊNIOS!L37:L37)</f>
        <v>22825.04</v>
      </c>
      <c r="M37" s="9" t="n">
        <f aca="false">SUM(TESOURO:CONVÊNIOS!M37:M37)</f>
        <v>21948.63</v>
      </c>
      <c r="N37" s="9" t="n">
        <f aca="false">SUM(TESOURO:CONVÊNIOS!N37:N37)</f>
        <v>23372.25</v>
      </c>
      <c r="O37" s="9" t="n">
        <f aca="false">SUM(TESOURO:CONVÊNIOS!O37:O37)</f>
        <v>266262.59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121628.68</v>
      </c>
      <c r="D38" s="9" t="n">
        <f aca="false">SUM(TESOURO:CONVÊNIOS!D38:D38)</f>
        <v>416431.76</v>
      </c>
      <c r="E38" s="9" t="n">
        <f aca="false">SUM(TESOURO:CONVÊNIOS!E38:E38)</f>
        <v>661354.37</v>
      </c>
      <c r="F38" s="9" t="n">
        <f aca="false">SUM(TESOURO:CONVÊNIOS!F38:F38)</f>
        <v>711850.26</v>
      </c>
      <c r="G38" s="9" t="n">
        <f aca="false">SUM(TESOURO:CONVÊNIOS!G38:G38)</f>
        <v>625488.25</v>
      </c>
      <c r="H38" s="9" t="n">
        <f aca="false">SUM(TESOURO:CONVÊNIOS!H38:H38)</f>
        <v>721845.41</v>
      </c>
      <c r="I38" s="9" t="n">
        <f aca="false">SUM(TESOURO:CONVÊNIOS!I38:I38)</f>
        <v>767417.57</v>
      </c>
      <c r="J38" s="9" t="n">
        <f aca="false">SUM(TESOURO:CONVÊNIOS!J38:J38)</f>
        <v>783987.69</v>
      </c>
      <c r="K38" s="9" t="n">
        <f aca="false">SUM(TESOURO:CONVÊNIOS!K38:K38)</f>
        <v>879123.92</v>
      </c>
      <c r="L38" s="9" t="n">
        <f aca="false">SUM(TESOURO:CONVÊNIOS!L38:L38)</f>
        <v>724553.73</v>
      </c>
      <c r="M38" s="9" t="n">
        <f aca="false">SUM(TESOURO:CONVÊNIOS!M38:M38)</f>
        <v>917163.77</v>
      </c>
      <c r="N38" s="9" t="n">
        <f aca="false">SUM(TESOURO:CONVÊNIOS!N38:N38)</f>
        <v>912135.4</v>
      </c>
      <c r="O38" s="9" t="n">
        <f aca="false">SUM(TESOURO:CONVÊNIOS!O38:O38)</f>
        <v>8242980.81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16110.31</v>
      </c>
      <c r="D39" s="9" t="n">
        <f aca="false">SUM(TESOURO:CONVÊNIOS!D39:D39)</f>
        <v>0</v>
      </c>
      <c r="E39" s="9" t="n">
        <f aca="false">SUM(TESOURO:CONVÊNIOS!E39:E39)</f>
        <v>27383.58</v>
      </c>
      <c r="F39" s="9" t="n">
        <f aca="false">SUM(TESOURO:CONVÊNIOS!F39:F39)</f>
        <v>50370</v>
      </c>
      <c r="G39" s="9" t="n">
        <f aca="false">SUM(TESOURO:CONVÊNIOS!G39:G39)</f>
        <v>18874.3</v>
      </c>
      <c r="H39" s="9" t="n">
        <f aca="false">SUM(TESOURO:CONVÊNIOS!H39:H39)</f>
        <v>60419.89</v>
      </c>
      <c r="I39" s="9" t="n">
        <f aca="false">SUM(TESOURO:CONVÊNIOS!I39:I39)</f>
        <v>47047.45</v>
      </c>
      <c r="J39" s="9" t="n">
        <f aca="false">SUM(TESOURO:CONVÊNIOS!J39:J39)</f>
        <v>17600.02</v>
      </c>
      <c r="K39" s="9" t="n">
        <f aca="false">SUM(TESOURO:CONVÊNIOS!K39:K39)</f>
        <v>85484.56</v>
      </c>
      <c r="L39" s="9" t="n">
        <f aca="false">SUM(TESOURO:CONVÊNIOS!L39:L39)</f>
        <v>55560.24</v>
      </c>
      <c r="M39" s="9" t="n">
        <f aca="false">SUM(TESOURO:CONVÊNIOS!M39:M39)</f>
        <v>51468.48</v>
      </c>
      <c r="N39" s="9" t="n">
        <f aca="false">SUM(TESOURO:CONVÊNIOS!N39:N39)</f>
        <v>73789.87</v>
      </c>
      <c r="O39" s="9" t="n">
        <f aca="false">SUM(TESOURO:CONVÊNIOS!O39:O39)</f>
        <v>504108.7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4879.21</v>
      </c>
      <c r="E41" s="9" t="n">
        <f aca="false">SUM(TESOURO:CONVÊNIOS!E41:E41)</f>
        <v>1872.77</v>
      </c>
      <c r="F41" s="9" t="n">
        <f aca="false">SUM(TESOURO:CONVÊNIOS!F41:F41)</f>
        <v>24160.11</v>
      </c>
      <c r="G41" s="9" t="n">
        <f aca="false">SUM(TESOURO:CONVÊNIOS!G41:G41)</f>
        <v>37295.37</v>
      </c>
      <c r="H41" s="9" t="n">
        <f aca="false">SUM(TESOURO:CONVÊNIOS!H41:H41)</f>
        <v>30281.3</v>
      </c>
      <c r="I41" s="9" t="n">
        <f aca="false">SUM(TESOURO:CONVÊNIOS!I41:I41)</f>
        <v>24773.89</v>
      </c>
      <c r="J41" s="9" t="n">
        <f aca="false">SUM(TESOURO:CONVÊNIOS!J41:J41)</f>
        <v>15798.48</v>
      </c>
      <c r="K41" s="9" t="n">
        <f aca="false">SUM(TESOURO:CONVÊNIOS!K41:K41)</f>
        <v>15264.61</v>
      </c>
      <c r="L41" s="9" t="n">
        <f aca="false">SUM(TESOURO:CONVÊNIOS!L41:L41)</f>
        <v>41979.73</v>
      </c>
      <c r="M41" s="9" t="n">
        <f aca="false">SUM(TESOURO:CONVÊNIOS!M41:M41)</f>
        <v>41689.85</v>
      </c>
      <c r="N41" s="9" t="n">
        <f aca="false">SUM(TESOURO:CONVÊNIOS!N41:N41)</f>
        <v>119703.57</v>
      </c>
      <c r="O41" s="9" t="n">
        <f aca="false">SUM(TESOURO:CONVÊNIOS!O41:O41)</f>
        <v>357698.89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1000</v>
      </c>
      <c r="F42" s="9" t="n">
        <f aca="false">SUM(TESOURO:CONVÊNIOS!F42:F42)</f>
        <v>0</v>
      </c>
      <c r="G42" s="9" t="n">
        <f aca="false">SUM(TESOURO:CONVÊNIOS!G42:G42)</f>
        <v>2030</v>
      </c>
      <c r="H42" s="9" t="n">
        <f aca="false">SUM(TESOURO:CONVÊNIOS!H42:H42)</f>
        <v>8537.33</v>
      </c>
      <c r="I42" s="9" t="n">
        <f aca="false">SUM(TESOURO:CONVÊNIOS!I42:I42)</f>
        <v>13080</v>
      </c>
      <c r="J42" s="9" t="n">
        <f aca="false">SUM(TESOURO:CONVÊNIOS!J42:J42)</f>
        <v>0</v>
      </c>
      <c r="K42" s="9" t="n">
        <f aca="false">SUM(TESOURO:CONVÊNIOS!K42:K42)</f>
        <v>3000</v>
      </c>
      <c r="L42" s="9" t="n">
        <f aca="false">SUM(TESOURO:CONVÊNIOS!L42:L42)</f>
        <v>1120</v>
      </c>
      <c r="M42" s="9" t="n">
        <f aca="false">SUM(TESOURO:CONVÊNIOS!M42:M42)</f>
        <v>0</v>
      </c>
      <c r="N42" s="9" t="n">
        <f aca="false">SUM(TESOURO:CONVÊNIOS!N42:N42)</f>
        <v>8335</v>
      </c>
      <c r="O42" s="9" t="n">
        <f aca="false">SUM(TESOURO:CONVÊNIOS!O42:O42)</f>
        <v>37102.33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693</v>
      </c>
      <c r="M43" s="9" t="n">
        <f aca="false">SUM(TESOURO:CONVÊNIOS!M43:M43)</f>
        <v>0</v>
      </c>
      <c r="N43" s="9" t="n">
        <f aca="false">SUM(TESOURO:CONVÊNIOS!N43:N43)</f>
        <v>-693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794</v>
      </c>
      <c r="F44" s="9" t="n">
        <f aca="false">SUM(TESOURO:CONVÊNIOS!F44:F44)</f>
        <v>506.75</v>
      </c>
      <c r="G44" s="9" t="n">
        <f aca="false">SUM(TESOURO:CONVÊNIOS!G44:G44)</f>
        <v>9753.5</v>
      </c>
      <c r="H44" s="9" t="n">
        <f aca="false">SUM(TESOURO:CONVÊNIOS!H44:H44)</f>
        <v>788.5</v>
      </c>
      <c r="I44" s="9" t="n">
        <f aca="false">SUM(TESOURO:CONVÊNIOS!I44:I44)</f>
        <v>421.75</v>
      </c>
      <c r="J44" s="9" t="n">
        <f aca="false">SUM(TESOURO:CONVÊNIOS!J44:J44)</f>
        <v>9575.5</v>
      </c>
      <c r="K44" s="9" t="n">
        <f aca="false">SUM(TESOURO:CONVÊNIOS!K44:K44)</f>
        <v>249.75</v>
      </c>
      <c r="L44" s="9" t="n">
        <f aca="false">SUM(TESOURO:CONVÊNIOS!L44:L44)</f>
        <v>6750</v>
      </c>
      <c r="M44" s="9" t="n">
        <f aca="false">SUM(TESOURO:CONVÊNIOS!M44:M44)</f>
        <v>843.5</v>
      </c>
      <c r="N44" s="9" t="n">
        <f aca="false">SUM(TESOURO:CONVÊNIOS!N44:N44)</f>
        <v>-23313.25</v>
      </c>
      <c r="O44" s="9" t="n">
        <f aca="false">SUM(TESOURO:CONVÊNIOS!O44:O44)</f>
        <v>637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4396</v>
      </c>
      <c r="E46" s="9" t="n">
        <f aca="false">SUM(TESOURO:CONVÊNIOS!E46:E46)</f>
        <v>4000</v>
      </c>
      <c r="F46" s="9" t="n">
        <f aca="false">SUM(TESOURO:CONVÊNIOS!F46:F46)</f>
        <v>4130</v>
      </c>
      <c r="G46" s="9" t="n">
        <f aca="false">SUM(TESOURO:CONVÊNIOS!G46:G46)</f>
        <v>10705</v>
      </c>
      <c r="H46" s="9" t="n">
        <f aca="false">SUM(TESOURO:CONVÊNIOS!H46:H46)</f>
        <v>7746</v>
      </c>
      <c r="I46" s="9" t="n">
        <f aca="false">SUM(TESOURO:CONVÊNIOS!I46:I46)</f>
        <v>7566</v>
      </c>
      <c r="J46" s="9" t="n">
        <f aca="false">SUM(TESOURO:CONVÊNIOS!J46:J46)</f>
        <v>13610</v>
      </c>
      <c r="K46" s="9" t="n">
        <f aca="false">SUM(TESOURO:CONVÊNIOS!K46:K46)</f>
        <v>12368</v>
      </c>
      <c r="L46" s="9" t="n">
        <f aca="false">SUM(TESOURO:CONVÊNIOS!L46:L46)</f>
        <v>9876</v>
      </c>
      <c r="M46" s="9" t="n">
        <f aca="false">SUM(TESOURO:CONVÊNIOS!M46:M46)</f>
        <v>28754.15</v>
      </c>
      <c r="N46" s="9" t="n">
        <f aca="false">SUM(TESOURO:CONVÊNIOS!N46:N46)</f>
        <v>103148.65</v>
      </c>
      <c r="O46" s="9" t="n">
        <f aca="false">SUM(TESOURO:CONVÊNIOS!O46:O46)</f>
        <v>206299.8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42172.45</v>
      </c>
      <c r="D47" s="9" t="n">
        <f aca="false">SUM(TESOURO:CONVÊNIOS!D47:D47)</f>
        <v>6432.87</v>
      </c>
      <c r="E47" s="9" t="n">
        <f aca="false">SUM(TESOURO:CONVÊNIOS!E47:E47)</f>
        <v>12130.13</v>
      </c>
      <c r="F47" s="9" t="n">
        <f aca="false">SUM(TESOURO:CONVÊNIOS!F47:F47)</f>
        <v>59263.41</v>
      </c>
      <c r="G47" s="9" t="n">
        <f aca="false">SUM(TESOURO:CONVÊNIOS!G47:G47)</f>
        <v>47230.7</v>
      </c>
      <c r="H47" s="9" t="n">
        <f aca="false">SUM(TESOURO:CONVÊNIOS!H47:H47)</f>
        <v>44786.42</v>
      </c>
      <c r="I47" s="9" t="n">
        <f aca="false">SUM(TESOURO:CONVÊNIOS!I47:I47)</f>
        <v>58942.41</v>
      </c>
      <c r="J47" s="9" t="n">
        <f aca="false">SUM(TESOURO:CONVÊNIOS!J47:J47)</f>
        <v>30381.52</v>
      </c>
      <c r="K47" s="9" t="n">
        <f aca="false">SUM(TESOURO:CONVÊNIOS!K47:K47)</f>
        <v>59557.89</v>
      </c>
      <c r="L47" s="9" t="n">
        <f aca="false">SUM(TESOURO:CONVÊNIOS!L47:L47)</f>
        <v>3099.19</v>
      </c>
      <c r="M47" s="9" t="n">
        <f aca="false">SUM(TESOURO:CONVÊNIOS!M47:M47)</f>
        <v>105344.32</v>
      </c>
      <c r="N47" s="9" t="n">
        <f aca="false">SUM(TESOURO:CONVÊNIOS!N47:N47)</f>
        <v>35485.93</v>
      </c>
      <c r="O47" s="9" t="n">
        <f aca="false">SUM(TESOURO:CONVÊNIOS!O47:O47)</f>
        <v>504827.24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1560</v>
      </c>
      <c r="F48" s="9" t="n">
        <f aca="false">SUM(TESOURO:CONVÊNIOS!F48:F48)</f>
        <v>6401</v>
      </c>
      <c r="G48" s="9" t="n">
        <f aca="false">SUM(TESOURO:CONVÊNIOS!G48:G48)</f>
        <v>18865.8</v>
      </c>
      <c r="H48" s="9" t="n">
        <f aca="false">SUM(TESOURO:CONVÊNIOS!H48:H48)</f>
        <v>17076.64</v>
      </c>
      <c r="I48" s="9" t="n">
        <f aca="false">SUM(TESOURO:CONVÊNIOS!I48:I48)</f>
        <v>21165</v>
      </c>
      <c r="J48" s="9" t="n">
        <f aca="false">SUM(TESOURO:CONVÊNIOS!J48:J48)</f>
        <v>26585.7</v>
      </c>
      <c r="K48" s="9" t="n">
        <f aca="false">SUM(TESOURO:CONVÊNIOS!K48:K48)</f>
        <v>36131</v>
      </c>
      <c r="L48" s="9" t="n">
        <f aca="false">SUM(TESOURO:CONVÊNIOS!L48:L48)</f>
        <v>20452.15</v>
      </c>
      <c r="M48" s="9" t="n">
        <f aca="false">SUM(TESOURO:CONVÊNIOS!M48:M48)</f>
        <v>49540.33</v>
      </c>
      <c r="N48" s="9" t="n">
        <f aca="false">SUM(TESOURO:CONVÊNIOS!N48:N48)</f>
        <v>114857.14</v>
      </c>
      <c r="O48" s="9" t="n">
        <f aca="false">SUM(TESOURO:CONVÊNIOS!O48:O48)</f>
        <v>312634.7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151761.22</v>
      </c>
      <c r="D49" s="9" t="n">
        <f aca="false">SUM(TESOURO:CONVÊNIOS!D49:D49)</f>
        <v>221136.88</v>
      </c>
      <c r="E49" s="9" t="n">
        <f aca="false">SUM(TESOURO:CONVÊNIOS!E49:E49)</f>
        <v>255351.58</v>
      </c>
      <c r="F49" s="9" t="n">
        <f aca="false">SUM(TESOURO:CONVÊNIOS!F49:F49)</f>
        <v>267468.25</v>
      </c>
      <c r="G49" s="9" t="n">
        <f aca="false">SUM(TESOURO:CONVÊNIOS!G49:G49)</f>
        <v>229830.72</v>
      </c>
      <c r="H49" s="9" t="n">
        <f aca="false">SUM(TESOURO:CONVÊNIOS!H49:H49)</f>
        <v>227749.43</v>
      </c>
      <c r="I49" s="9" t="n">
        <f aca="false">SUM(TESOURO:CONVÊNIOS!I49:I49)</f>
        <v>239107.11</v>
      </c>
      <c r="J49" s="9" t="n">
        <f aca="false">SUM(TESOURO:CONVÊNIOS!J49:J49)</f>
        <v>242981.39</v>
      </c>
      <c r="K49" s="9" t="n">
        <f aca="false">SUM(TESOURO:CONVÊNIOS!K49:K49)</f>
        <v>256838.25</v>
      </c>
      <c r="L49" s="9" t="n">
        <f aca="false">SUM(TESOURO:CONVÊNIOS!L49:L49)</f>
        <v>226856.24</v>
      </c>
      <c r="M49" s="9" t="n">
        <f aca="false">SUM(TESOURO:CONVÊNIOS!M49:M49)</f>
        <v>229300.05</v>
      </c>
      <c r="N49" s="9" t="n">
        <f aca="false">SUM(TESOURO:CONVÊNIOS!N49:N49)</f>
        <v>260924.32</v>
      </c>
      <c r="O49" s="9" t="n">
        <f aca="false">SUM(TESOURO:CONVÊNIOS!O49:O49)</f>
        <v>2809305.44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90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650</v>
      </c>
      <c r="O50" s="9" t="n">
        <f aca="false">SUM(TESOURO:CONVÊNIOS!O50:O50)</f>
        <v>155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46818</v>
      </c>
      <c r="E51" s="9" t="n">
        <f aca="false">SUM(TESOURO:CONVÊNIOS!E51:E51)</f>
        <v>0</v>
      </c>
      <c r="F51" s="9" t="n">
        <f aca="false">SUM(TESOURO:CONVÊNIOS!F51:F51)</f>
        <v>23409</v>
      </c>
      <c r="G51" s="9" t="n">
        <f aca="false">SUM(TESOURO:CONVÊNIOS!G51:G51)</f>
        <v>23409</v>
      </c>
      <c r="H51" s="9" t="n">
        <f aca="false">SUM(TESOURO:CONVÊNIOS!H51:H51)</f>
        <v>23409</v>
      </c>
      <c r="I51" s="9" t="n">
        <f aca="false">SUM(TESOURO:CONVÊNIOS!I51:I51)</f>
        <v>23409</v>
      </c>
      <c r="J51" s="9" t="n">
        <f aca="false">SUM(TESOURO:CONVÊNIOS!J51:J51)</f>
        <v>23409</v>
      </c>
      <c r="K51" s="9" t="n">
        <f aca="false">SUM(TESOURO:CONVÊNIOS!K51:K51)</f>
        <v>23409</v>
      </c>
      <c r="L51" s="9" t="n">
        <f aca="false">SUM(TESOURO:CONVÊNIOS!L51:L51)</f>
        <v>23409</v>
      </c>
      <c r="M51" s="9" t="n">
        <f aca="false">SUM(TESOURO:CONVÊNIOS!M51:M51)</f>
        <v>23409</v>
      </c>
      <c r="N51" s="9" t="n">
        <f aca="false">SUM(TESOURO:CONVÊNIOS!N51:N51)</f>
        <v>46818</v>
      </c>
      <c r="O51" s="9" t="n">
        <f aca="false">SUM(TESOURO:CONVÊNIOS!O51:O51)</f>
        <v>280908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16237.97</v>
      </c>
      <c r="D52" s="9" t="n">
        <f aca="false">SUM(TESOURO:CONVÊNIOS!D52:D52)</f>
        <v>197091.1</v>
      </c>
      <c r="E52" s="9" t="n">
        <f aca="false">SUM(TESOURO:CONVÊNIOS!E52:E52)</f>
        <v>375666.25</v>
      </c>
      <c r="F52" s="9" t="n">
        <f aca="false">SUM(TESOURO:CONVÊNIOS!F52:F52)</f>
        <v>506507.14</v>
      </c>
      <c r="G52" s="9" t="n">
        <f aca="false">SUM(TESOURO:CONVÊNIOS!G52:G52)</f>
        <v>414722.78</v>
      </c>
      <c r="H52" s="9" t="n">
        <f aca="false">SUM(TESOURO:CONVÊNIOS!H52:H52)</f>
        <v>456940.51</v>
      </c>
      <c r="I52" s="9" t="n">
        <f aca="false">SUM(TESOURO:CONVÊNIOS!I52:I52)</f>
        <v>473258.89</v>
      </c>
      <c r="J52" s="9" t="n">
        <f aca="false">SUM(TESOURO:CONVÊNIOS!J52:J52)</f>
        <v>444396.75</v>
      </c>
      <c r="K52" s="9" t="n">
        <f aca="false">SUM(TESOURO:CONVÊNIOS!K52:K52)</f>
        <v>631582.76</v>
      </c>
      <c r="L52" s="9" t="n">
        <f aca="false">SUM(TESOURO:CONVÊNIOS!L52:L52)</f>
        <v>113508.88</v>
      </c>
      <c r="M52" s="9" t="n">
        <f aca="false">SUM(TESOURO:CONVÊNIOS!M52:M52)</f>
        <v>394555.63</v>
      </c>
      <c r="N52" s="9" t="n">
        <f aca="false">SUM(TESOURO:CONVÊNIOS!N52:N52)</f>
        <v>908839.46</v>
      </c>
      <c r="O52" s="9" t="n">
        <f aca="false">SUM(TESOURO:CONVÊNIOS!O52:O52)</f>
        <v>4933308.12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2401.9</v>
      </c>
      <c r="F53" s="9" t="n">
        <f aca="false">SUM(TESOURO:CONVÊNIOS!F53:F53)</f>
        <v>5536.5</v>
      </c>
      <c r="G53" s="9" t="n">
        <f aca="false">SUM(TESOURO:CONVÊNIOS!G53:G53)</f>
        <v>6231.4</v>
      </c>
      <c r="H53" s="9" t="n">
        <f aca="false">SUM(TESOURO:CONVÊNIOS!H53:H53)</f>
        <v>1639.34</v>
      </c>
      <c r="I53" s="9" t="n">
        <f aca="false">SUM(TESOURO:CONVÊNIOS!I53:I53)</f>
        <v>3522.41</v>
      </c>
      <c r="J53" s="9" t="n">
        <f aca="false">SUM(TESOURO:CONVÊNIOS!J53:J53)</f>
        <v>8846.12</v>
      </c>
      <c r="K53" s="9" t="n">
        <f aca="false">SUM(TESOURO:CONVÊNIOS!K53:K53)</f>
        <v>5640.25</v>
      </c>
      <c r="L53" s="9" t="n">
        <f aca="false">SUM(TESOURO:CONVÊNIOS!L53:L53)</f>
        <v>4298.47</v>
      </c>
      <c r="M53" s="9" t="n">
        <f aca="false">SUM(TESOURO:CONVÊNIOS!M53:M53)</f>
        <v>5300.33</v>
      </c>
      <c r="N53" s="9" t="n">
        <f aca="false">SUM(TESOURO:CONVÊNIOS!N53:N53)</f>
        <v>24073.09</v>
      </c>
      <c r="O53" s="9" t="n">
        <f aca="false">SUM(TESOURO:CONVÊNIOS!O53:O53)</f>
        <v>67489.81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1139.47</v>
      </c>
      <c r="F54" s="9" t="n">
        <f aca="false">SUM(TESOURO:CONVÊNIOS!F54:F54)</f>
        <v>1139.47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3418.41</v>
      </c>
      <c r="J54" s="9" t="n">
        <f aca="false">SUM(TESOURO:CONVÊNIOS!J54:J54)</f>
        <v>0</v>
      </c>
      <c r="K54" s="9" t="n">
        <f aca="false">SUM(TESOURO:CONVÊNIOS!K54:K54)</f>
        <v>2278.94</v>
      </c>
      <c r="L54" s="9" t="n">
        <f aca="false">SUM(TESOURO:CONVÊNIOS!L54:L54)</f>
        <v>1139.47</v>
      </c>
      <c r="M54" s="9" t="n">
        <f aca="false">SUM(TESOURO:CONVÊNIOS!M54:M54)</f>
        <v>5282.66</v>
      </c>
      <c r="N54" s="9" t="n">
        <f aca="false">SUM(TESOURO:CONVÊNIOS!N54:N54)</f>
        <v>24018.94</v>
      </c>
      <c r="O54" s="9" t="n">
        <f aca="false">SUM(TESOURO:CONVÊNIOS!O54:O54)</f>
        <v>38417.36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246300</v>
      </c>
      <c r="D55" s="9" t="n">
        <f aca="false">SUM(TESOURO:CONVÊNIOS!D55:D55)</f>
        <v>372965.74</v>
      </c>
      <c r="E55" s="9" t="n">
        <f aca="false">SUM(TESOURO:CONVÊNIOS!E55:E55)</f>
        <v>125515.96</v>
      </c>
      <c r="F55" s="9" t="n">
        <f aca="false">SUM(TESOURO:CONVÊNIOS!F55:F55)</f>
        <v>307087.25</v>
      </c>
      <c r="G55" s="9" t="n">
        <f aca="false">SUM(TESOURO:CONVÊNIOS!G55:G55)</f>
        <v>2273742.23</v>
      </c>
      <c r="H55" s="9" t="n">
        <f aca="false">SUM(TESOURO:CONVÊNIOS!H55:H55)</f>
        <v>505561.29</v>
      </c>
      <c r="I55" s="9" t="n">
        <f aca="false">SUM(TESOURO:CONVÊNIOS!I55:I55)</f>
        <v>400912.62</v>
      </c>
      <c r="J55" s="9" t="n">
        <f aca="false">SUM(TESOURO:CONVÊNIOS!J55:J55)</f>
        <v>741901.49</v>
      </c>
      <c r="K55" s="9" t="n">
        <f aca="false">SUM(TESOURO:CONVÊNIOS!K55:K55)</f>
        <v>1003443.37</v>
      </c>
      <c r="L55" s="9" t="n">
        <f aca="false">SUM(TESOURO:CONVÊNIOS!L55:L55)</f>
        <v>322644.03</v>
      </c>
      <c r="M55" s="9" t="n">
        <f aca="false">SUM(TESOURO:CONVÊNIOS!M55:M55)</f>
        <v>1015910.82</v>
      </c>
      <c r="N55" s="9" t="n">
        <f aca="false">SUM(TESOURO:CONVÊNIOS!N55:N55)</f>
        <v>12256865.26</v>
      </c>
      <c r="O55" s="9" t="n">
        <f aca="false">SUM(TESOURO:CONVÊNIOS!O55:O55)</f>
        <v>19572850.0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550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550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716357.69</v>
      </c>
      <c r="D57" s="9" t="n">
        <f aca="false">SUM(TESOURO:CONVÊNIOS!D57:D57)</f>
        <v>620986.15</v>
      </c>
      <c r="E57" s="9" t="n">
        <f aca="false">SUM(TESOURO:CONVÊNIOS!E57:E57)</f>
        <v>666707.98</v>
      </c>
      <c r="F57" s="9" t="n">
        <f aca="false">SUM(TESOURO:CONVÊNIOS!F57:F57)</f>
        <v>659284.69</v>
      </c>
      <c r="G57" s="9" t="n">
        <f aca="false">SUM(TESOURO:CONVÊNIOS!G57:G57)</f>
        <v>671231.85</v>
      </c>
      <c r="H57" s="9" t="n">
        <f aca="false">SUM(TESOURO:CONVÊNIOS!H57:H57)</f>
        <v>673543.54</v>
      </c>
      <c r="I57" s="9" t="n">
        <f aca="false">SUM(TESOURO:CONVÊNIOS!I57:I57)</f>
        <v>661070.05</v>
      </c>
      <c r="J57" s="9" t="n">
        <f aca="false">SUM(TESOURO:CONVÊNIOS!J57:J57)</f>
        <v>660488.14</v>
      </c>
      <c r="K57" s="9" t="n">
        <f aca="false">SUM(TESOURO:CONVÊNIOS!K57:K57)</f>
        <v>647570.91</v>
      </c>
      <c r="L57" s="9" t="n">
        <f aca="false">SUM(TESOURO:CONVÊNIOS!L57:L57)</f>
        <v>659202.14</v>
      </c>
      <c r="M57" s="9" t="n">
        <f aca="false">SUM(TESOURO:CONVÊNIOS!M57:M57)</f>
        <v>660563.87</v>
      </c>
      <c r="N57" s="9" t="n">
        <f aca="false">SUM(TESOURO:CONVÊNIOS!N57:N57)</f>
        <v>658400.81</v>
      </c>
      <c r="O57" s="9" t="n">
        <f aca="false">SUM(TESOURO:CONVÊNIOS!O57:O57)</f>
        <v>7955407.8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40659.27</v>
      </c>
      <c r="D58" s="9" t="n">
        <f aca="false">SUM(TESOURO:CONVÊNIOS!D58:D58)</f>
        <v>27934.43</v>
      </c>
      <c r="E58" s="9" t="n">
        <f aca="false">SUM(TESOURO:CONVÊNIOS!E58:E58)</f>
        <v>83784.12</v>
      </c>
      <c r="F58" s="9" t="n">
        <f aca="false">SUM(TESOURO:CONVÊNIOS!F58:F58)</f>
        <v>54781.95</v>
      </c>
      <c r="G58" s="9" t="n">
        <f aca="false">SUM(TESOURO:CONVÊNIOS!G58:G58)</f>
        <v>56016.58</v>
      </c>
      <c r="H58" s="9" t="n">
        <f aca="false">SUM(TESOURO:CONVÊNIOS!H58:H58)</f>
        <v>57394.59</v>
      </c>
      <c r="I58" s="9" t="n">
        <f aca="false">SUM(TESOURO:CONVÊNIOS!I58:I58)</f>
        <v>54006.49</v>
      </c>
      <c r="J58" s="9" t="n">
        <f aca="false">SUM(TESOURO:CONVÊNIOS!J58:J58)</f>
        <v>49221.51</v>
      </c>
      <c r="K58" s="9" t="n">
        <f aca="false">SUM(TESOURO:CONVÊNIOS!K58:K58)</f>
        <v>52805.26</v>
      </c>
      <c r="L58" s="9" t="n">
        <f aca="false">SUM(TESOURO:CONVÊNIOS!L58:L58)</f>
        <v>52673.63</v>
      </c>
      <c r="M58" s="9" t="n">
        <f aca="false">SUM(TESOURO:CONVÊNIOS!M58:M58)</f>
        <v>48754.95</v>
      </c>
      <c r="N58" s="9" t="n">
        <f aca="false">SUM(TESOURO:CONVÊNIOS!N58:N58)</f>
        <v>55391.1</v>
      </c>
      <c r="O58" s="9" t="n">
        <f aca="false">SUM(TESOURO:CONVÊNIOS!O58:O58)</f>
        <v>633423.88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1120</v>
      </c>
      <c r="E61" s="9" t="n">
        <f aca="false">SUM(TESOURO:CONVÊNIOS!E61:E61)</f>
        <v>333.18</v>
      </c>
      <c r="F61" s="9" t="n">
        <f aca="false">SUM(TESOURO:CONVÊNIOS!F61:F61)</f>
        <v>1799.65</v>
      </c>
      <c r="G61" s="9" t="n">
        <f aca="false">SUM(TESOURO:CONVÊNIOS!G61:G61)</f>
        <v>3127.59</v>
      </c>
      <c r="H61" s="9" t="n">
        <f aca="false">SUM(TESOURO:CONVÊNIOS!H61:H61)</f>
        <v>20765.65</v>
      </c>
      <c r="I61" s="9" t="n">
        <f aca="false">SUM(TESOURO:CONVÊNIOS!I61:I61)</f>
        <v>4056</v>
      </c>
      <c r="J61" s="9" t="n">
        <f aca="false">SUM(TESOURO:CONVÊNIOS!J61:J61)</f>
        <v>5151</v>
      </c>
      <c r="K61" s="9" t="n">
        <f aca="false">SUM(TESOURO:CONVÊNIOS!K61:K61)</f>
        <v>10768.84</v>
      </c>
      <c r="L61" s="9" t="n">
        <f aca="false">SUM(TESOURO:CONVÊNIOS!L61:L61)</f>
        <v>8925.61</v>
      </c>
      <c r="M61" s="9" t="n">
        <f aca="false">SUM(TESOURO:CONVÊNIOS!M61:M61)</f>
        <v>9885.33</v>
      </c>
      <c r="N61" s="9" t="n">
        <f aca="false">SUM(TESOURO:CONVÊNIOS!N61:N61)</f>
        <v>17863.61</v>
      </c>
      <c r="O61" s="9" t="n">
        <f aca="false">SUM(TESOURO:CONVÊNIOS!O61:O61)</f>
        <v>83796.46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1130000</v>
      </c>
      <c r="K65" s="9" t="n">
        <f aca="false">SUM(TESOURO:CONVÊNIOS!K65:K65)</f>
        <v>0</v>
      </c>
      <c r="L65" s="9" t="n">
        <f aca="false">SUM(TESOURO:CONVÊNIOS!L65:L65)</f>
        <v>4827940</v>
      </c>
      <c r="M65" s="9" t="n">
        <f aca="false">SUM(TESOURO:CONVÊNIOS!M65:M65)</f>
        <v>14795</v>
      </c>
      <c r="N65" s="9" t="n">
        <f aca="false">SUM(TESOURO:CONVÊNIOS!N65:N65)</f>
        <v>14127264</v>
      </c>
      <c r="O65" s="9" t="n">
        <f aca="false">SUM(TESOURO:CONVÊNIOS!O65:O65)</f>
        <v>20099999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14681</v>
      </c>
      <c r="F66" s="9" t="n">
        <f aca="false">SUM(TESOURO:CONVÊNIOS!F66:F66)</f>
        <v>33955.36</v>
      </c>
      <c r="G66" s="9" t="n">
        <f aca="false">SUM(TESOURO:CONVÊNIOS!G66:G66)</f>
        <v>56522.03</v>
      </c>
      <c r="H66" s="9" t="n">
        <f aca="false">SUM(TESOURO:CONVÊNIOS!H66:H66)</f>
        <v>56215.83</v>
      </c>
      <c r="I66" s="9" t="n">
        <f aca="false">SUM(TESOURO:CONVÊNIOS!I66:I66)</f>
        <v>68517.2</v>
      </c>
      <c r="J66" s="9" t="n">
        <f aca="false">SUM(TESOURO:CONVÊNIOS!J66:J66)</f>
        <v>49045.91</v>
      </c>
      <c r="K66" s="9" t="n">
        <f aca="false">SUM(TESOURO:CONVÊNIOS!K66:K66)</f>
        <v>44309.42</v>
      </c>
      <c r="L66" s="9" t="n">
        <f aca="false">SUM(TESOURO:CONVÊNIOS!L66:L66)</f>
        <v>49486.52</v>
      </c>
      <c r="M66" s="9" t="n">
        <f aca="false">SUM(TESOURO:CONVÊNIOS!M66:M66)</f>
        <v>95746.18</v>
      </c>
      <c r="N66" s="9" t="n">
        <f aca="false">SUM(TESOURO:CONVÊNIOS!N66:N66)</f>
        <v>7908713.3</v>
      </c>
      <c r="O66" s="9" t="n">
        <f aca="false">SUM(TESOURO:CONVÊNIOS!O66:O66)</f>
        <v>8377192.7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2</v>
      </c>
      <c r="O71" s="9" t="n">
        <f aca="false">SUM(TESOURO:CONVÊNIOS!O71:O71)</f>
        <v>2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624547.25</v>
      </c>
      <c r="D72" s="9" t="n">
        <f aca="false">SUM(D6:D71)</f>
        <v>3697416.82</v>
      </c>
      <c r="E72" s="9" t="n">
        <f aca="false">SUM(E6:E71)</f>
        <v>5038410.74</v>
      </c>
      <c r="F72" s="9" t="n">
        <f aca="false">SUM(F6:F71)</f>
        <v>5600621.29</v>
      </c>
      <c r="G72" s="9" t="n">
        <f aca="false">SUM(G6:G71)</f>
        <v>8040840.2</v>
      </c>
      <c r="H72" s="9" t="n">
        <f aca="false">SUM(H6:H71)</f>
        <v>6160262.7</v>
      </c>
      <c r="I72" s="9" t="n">
        <f aca="false">SUM(I6:I71)</f>
        <v>6352480.78</v>
      </c>
      <c r="J72" s="9" t="n">
        <f aca="false">SUM(J6:J71)</f>
        <v>8304200.16</v>
      </c>
      <c r="K72" s="9" t="n">
        <f aca="false">SUM(K6:K71)</f>
        <v>6879166.8</v>
      </c>
      <c r="L72" s="9" t="n">
        <f aca="false">SUM(L6:L71)</f>
        <v>10686511.13</v>
      </c>
      <c r="M72" s="9" t="n">
        <f aca="false">SUM(M6:M71)</f>
        <v>9087002.28</v>
      </c>
      <c r="N72" s="9" t="n">
        <f aca="false">SUM(N6:N71)</f>
        <v>48404197.99</v>
      </c>
      <c r="O72" s="9" t="n">
        <f aca="false">SUM(O6:O71)</f>
        <v>119875658.1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