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26243T" sheetId="1" state="visible" r:id="rId2"/>
  </sheets>
  <definedNames>
    <definedName function="false" hidden="false" localSheetId="0" name="_xlnm.Print_Area" vbProcedure="false">UN26243T!$A$1:$O$72</definedName>
    <definedName function="false" hidden="false" name="Excel_BuiltIn_Database" vbProcedure="false">UN26243T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5</t>
  </si>
  <si>
    <t xml:space="preserve">UO:26243</t>
  </si>
  <si>
    <t xml:space="preserve">UF RIO GRANDE DO NORTE</t>
  </si>
  <si>
    <t xml:space="preserve">TESOURO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34619.2</v>
      </c>
      <c r="D12" s="9" t="n">
        <v>34046.1</v>
      </c>
      <c r="E12" s="9" t="n">
        <v>33742.5</v>
      </c>
      <c r="F12" s="9" t="n">
        <v>34683</v>
      </c>
      <c r="G12" s="9" t="n">
        <v>33801.9</v>
      </c>
      <c r="H12" s="9" t="n">
        <v>33880</v>
      </c>
      <c r="I12" s="9" t="n">
        <v>33824.45</v>
      </c>
      <c r="J12" s="9" t="n">
        <v>33970.2</v>
      </c>
      <c r="K12" s="9" t="n">
        <v>33344.3</v>
      </c>
      <c r="L12" s="9" t="n">
        <v>33447.7</v>
      </c>
      <c r="M12" s="9" t="n">
        <v>34096.7</v>
      </c>
      <c r="N12" s="9" t="n">
        <v>33966.9</v>
      </c>
      <c r="O12" s="9" t="n">
        <f aca="false">SUM(C12:N12)</f>
        <v>407422.95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9711.9</v>
      </c>
      <c r="O13" s="9" t="n">
        <f aca="false">SUM(C13:N13)</f>
        <v>9711.9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17602.07</v>
      </c>
      <c r="E14" s="9" t="n">
        <v>22675.02</v>
      </c>
      <c r="F14" s="9" t="n">
        <v>34349.33</v>
      </c>
      <c r="G14" s="9" t="n">
        <v>35380.36</v>
      </c>
      <c r="H14" s="9" t="n">
        <v>51229.31</v>
      </c>
      <c r="I14" s="9" t="n">
        <v>39238.8</v>
      </c>
      <c r="J14" s="9" t="n">
        <v>52007.81</v>
      </c>
      <c r="K14" s="9" t="n">
        <v>54058</v>
      </c>
      <c r="L14" s="9" t="n">
        <v>56787.28</v>
      </c>
      <c r="M14" s="9" t="n">
        <v>62930.65</v>
      </c>
      <c r="N14" s="9" t="n">
        <v>21147.23</v>
      </c>
      <c r="O14" s="9" t="n">
        <f aca="false">SUM(C14:N14)</f>
        <v>447405.86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146186.4</v>
      </c>
      <c r="E15" s="9" t="n">
        <v>144882</v>
      </c>
      <c r="F15" s="9" t="n">
        <v>128034</v>
      </c>
      <c r="G15" s="9" t="n">
        <v>117934.5</v>
      </c>
      <c r="H15" s="9" t="n">
        <v>134381.5</v>
      </c>
      <c r="I15" s="9" t="n">
        <v>133297.56</v>
      </c>
      <c r="J15" s="9" t="n">
        <v>242555.4</v>
      </c>
      <c r="K15" s="9" t="n">
        <v>243418.5</v>
      </c>
      <c r="L15" s="9" t="n">
        <v>177476.96</v>
      </c>
      <c r="M15" s="9" t="n">
        <v>183708</v>
      </c>
      <c r="N15" s="9" t="n">
        <v>260271.96</v>
      </c>
      <c r="O15" s="9" t="n">
        <f aca="false">SUM(C15:N15)</f>
        <v>1912146.78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27345.57</v>
      </c>
      <c r="E17" s="9" t="n">
        <v>0</v>
      </c>
      <c r="F17" s="9" t="n">
        <v>50</v>
      </c>
      <c r="G17" s="9" t="n">
        <v>0</v>
      </c>
      <c r="H17" s="9" t="n">
        <v>0</v>
      </c>
      <c r="I17" s="9" t="n">
        <v>0</v>
      </c>
      <c r="J17" s="9" t="n">
        <v>-16694.15</v>
      </c>
      <c r="K17" s="9" t="n">
        <v>-10651.42</v>
      </c>
      <c r="L17" s="9" t="n">
        <v>-50</v>
      </c>
      <c r="M17" s="9" t="n">
        <v>0</v>
      </c>
      <c r="N17" s="9" t="n">
        <v>0</v>
      </c>
      <c r="O17" s="9" t="n">
        <f aca="false">SUM(C17:N17)</f>
        <v>-1.81898940354586E-012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189513.44</v>
      </c>
      <c r="E18" s="9" t="n">
        <v>245393.41</v>
      </c>
      <c r="F18" s="9" t="n">
        <v>385045.2</v>
      </c>
      <c r="G18" s="9" t="n">
        <v>498137.98</v>
      </c>
      <c r="H18" s="9" t="n">
        <v>308470.45</v>
      </c>
      <c r="I18" s="9" t="n">
        <v>406924.31</v>
      </c>
      <c r="J18" s="9" t="n">
        <v>420770.33</v>
      </c>
      <c r="K18" s="9" t="n">
        <v>424226.82</v>
      </c>
      <c r="L18" s="9" t="n">
        <v>328639.49</v>
      </c>
      <c r="M18" s="9" t="n">
        <v>428440.15</v>
      </c>
      <c r="N18" s="9" t="n">
        <v>1521513.23</v>
      </c>
      <c r="O18" s="9" t="n">
        <f aca="false">SUM(C18:N18)</f>
        <v>5157074.81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1748</v>
      </c>
      <c r="O19" s="9" t="n">
        <f aca="false">SUM(C19:N19)</f>
        <v>1748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20546.96</v>
      </c>
      <c r="E20" s="9" t="n">
        <v>29016.31</v>
      </c>
      <c r="F20" s="9" t="n">
        <v>37755.49</v>
      </c>
      <c r="G20" s="9" t="n">
        <v>37951.6</v>
      </c>
      <c r="H20" s="9" t="n">
        <v>55688.65</v>
      </c>
      <c r="I20" s="9" t="n">
        <v>64331.81</v>
      </c>
      <c r="J20" s="9" t="n">
        <v>50869.16</v>
      </c>
      <c r="K20" s="9" t="n">
        <v>87755.41</v>
      </c>
      <c r="L20" s="9" t="n">
        <v>58443.88</v>
      </c>
      <c r="M20" s="9" t="n">
        <v>64048.24</v>
      </c>
      <c r="N20" s="9" t="n">
        <v>77423.8</v>
      </c>
      <c r="O20" s="9" t="n">
        <f aca="false">SUM(C20:N20)</f>
        <v>583831.31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2420</v>
      </c>
      <c r="E22" s="9" t="n">
        <v>20915.9</v>
      </c>
      <c r="F22" s="9" t="n">
        <v>-75.85</v>
      </c>
      <c r="G22" s="9" t="n">
        <v>10627.65</v>
      </c>
      <c r="H22" s="9" t="n">
        <v>3009.38</v>
      </c>
      <c r="I22" s="9" t="n">
        <v>3877.09</v>
      </c>
      <c r="J22" s="9" t="n">
        <v>16044.25</v>
      </c>
      <c r="K22" s="9" t="n">
        <v>1861.3</v>
      </c>
      <c r="L22" s="9" t="n">
        <v>10674.71</v>
      </c>
      <c r="M22" s="9" t="n">
        <v>1810.91</v>
      </c>
      <c r="N22" s="9" t="n">
        <v>32638.45</v>
      </c>
      <c r="O22" s="9" t="n">
        <f aca="false">SUM(C22:N22)</f>
        <v>103803.79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58625</v>
      </c>
      <c r="H23" s="9" t="n">
        <v>0</v>
      </c>
      <c r="I23" s="9" t="n">
        <v>0</v>
      </c>
      <c r="J23" s="9" t="n">
        <v>0</v>
      </c>
      <c r="K23" s="9" t="n">
        <v>108675</v>
      </c>
      <c r="L23" s="9" t="n">
        <v>0</v>
      </c>
      <c r="M23" s="9" t="n">
        <v>0</v>
      </c>
      <c r="N23" s="9" t="n">
        <v>41825</v>
      </c>
      <c r="O23" s="9" t="n">
        <f aca="false">SUM(C23:N23)</f>
        <v>209125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216.83</v>
      </c>
      <c r="K25" s="9" t="n">
        <v>0</v>
      </c>
      <c r="L25" s="9" t="n">
        <v>0</v>
      </c>
      <c r="M25" s="9" t="n">
        <v>0</v>
      </c>
      <c r="N25" s="9" t="n">
        <v>-216.83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70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70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155539.03</v>
      </c>
      <c r="E27" s="9" t="n">
        <v>13121.33</v>
      </c>
      <c r="F27" s="9" t="n">
        <v>17637.69</v>
      </c>
      <c r="G27" s="9" t="n">
        <v>12136.18</v>
      </c>
      <c r="H27" s="9" t="n">
        <v>9342.33</v>
      </c>
      <c r="I27" s="9" t="n">
        <v>39865.03</v>
      </c>
      <c r="J27" s="9" t="n">
        <v>49317.15</v>
      </c>
      <c r="K27" s="9" t="n">
        <v>-66256.87</v>
      </c>
      <c r="L27" s="9" t="n">
        <v>52552.28</v>
      </c>
      <c r="M27" s="9" t="n">
        <v>54241.36</v>
      </c>
      <c r="N27" s="9" t="n">
        <v>15304.66</v>
      </c>
      <c r="O27" s="9" t="n">
        <f aca="false">SUM(C27:N27)</f>
        <v>352800.17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20799.49</v>
      </c>
      <c r="E28" s="9" t="n">
        <v>21979.76</v>
      </c>
      <c r="F28" s="9" t="n">
        <v>15603.61</v>
      </c>
      <c r="G28" s="9" t="n">
        <v>22829.76</v>
      </c>
      <c r="H28" s="9" t="n">
        <v>22829.76</v>
      </c>
      <c r="I28" s="9" t="n">
        <v>22829.76</v>
      </c>
      <c r="J28" s="9" t="n">
        <v>22829.76</v>
      </c>
      <c r="K28" s="9" t="n">
        <v>29441.64</v>
      </c>
      <c r="L28" s="9" t="n">
        <v>26070.02</v>
      </c>
      <c r="M28" s="9" t="n">
        <v>74050.1</v>
      </c>
      <c r="N28" s="9" t="n">
        <v>69163.75</v>
      </c>
      <c r="O28" s="9" t="n">
        <f aca="false">SUM(C28:N28)</f>
        <v>348427.41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134081.42</v>
      </c>
      <c r="E29" s="9" t="n">
        <v>380995.23</v>
      </c>
      <c r="F29" s="9" t="n">
        <v>303028.78</v>
      </c>
      <c r="G29" s="9" t="n">
        <v>273635.14</v>
      </c>
      <c r="H29" s="9" t="n">
        <v>264715.63</v>
      </c>
      <c r="I29" s="9" t="n">
        <v>265035.21</v>
      </c>
      <c r="J29" s="9" t="n">
        <v>250500.19</v>
      </c>
      <c r="K29" s="9" t="n">
        <v>273582.52</v>
      </c>
      <c r="L29" s="9" t="n">
        <v>296034.76</v>
      </c>
      <c r="M29" s="9" t="n">
        <v>297706.39</v>
      </c>
      <c r="N29" s="9" t="n">
        <v>452736.68</v>
      </c>
      <c r="O29" s="9" t="n">
        <f aca="false">SUM(C29:N29)</f>
        <v>3192051.95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18473.88</v>
      </c>
      <c r="O30" s="9" t="n">
        <f aca="false">SUM(C30:N30)</f>
        <v>18473.88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6141.9</v>
      </c>
      <c r="O31" s="9" t="n">
        <f aca="false">SUM(C31:N31)</f>
        <v>6141.9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2964.15</v>
      </c>
      <c r="E32" s="9" t="n">
        <v>10009.59</v>
      </c>
      <c r="F32" s="9" t="n">
        <v>54182.95</v>
      </c>
      <c r="G32" s="9" t="n">
        <v>40577.73</v>
      </c>
      <c r="H32" s="9" t="n">
        <v>7112.73</v>
      </c>
      <c r="I32" s="9" t="n">
        <v>3329.53</v>
      </c>
      <c r="J32" s="9" t="n">
        <v>3545.03</v>
      </c>
      <c r="K32" s="9" t="n">
        <v>2396.23</v>
      </c>
      <c r="L32" s="9" t="n">
        <v>18906.57</v>
      </c>
      <c r="M32" s="9" t="n">
        <v>8631.93</v>
      </c>
      <c r="N32" s="9" t="n">
        <v>4780.55</v>
      </c>
      <c r="O32" s="9" t="n">
        <f aca="false">SUM(C32:N32)</f>
        <v>156436.99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405.4</v>
      </c>
      <c r="F33" s="9" t="n">
        <v>421.45</v>
      </c>
      <c r="G33" s="9" t="n">
        <v>207.6</v>
      </c>
      <c r="H33" s="9" t="n">
        <v>279.71</v>
      </c>
      <c r="I33" s="9" t="n">
        <v>208.98</v>
      </c>
      <c r="J33" s="9" t="n">
        <v>214.67</v>
      </c>
      <c r="K33" s="9" t="n">
        <v>0</v>
      </c>
      <c r="L33" s="9" t="n">
        <v>217.28</v>
      </c>
      <c r="M33" s="9" t="n">
        <v>217.28</v>
      </c>
      <c r="N33" s="9" t="n">
        <v>218.88</v>
      </c>
      <c r="O33" s="9" t="n">
        <f aca="false">SUM(C33:N33)</f>
        <v>2391.25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5800</v>
      </c>
      <c r="H34" s="9" t="n">
        <v>8970</v>
      </c>
      <c r="I34" s="9" t="n">
        <v>0</v>
      </c>
      <c r="J34" s="9" t="n">
        <v>0</v>
      </c>
      <c r="K34" s="9" t="n">
        <v>9043</v>
      </c>
      <c r="L34" s="9" t="n">
        <v>0</v>
      </c>
      <c r="M34" s="9" t="n">
        <v>0</v>
      </c>
      <c r="N34" s="9" t="n">
        <v>8031</v>
      </c>
      <c r="O34" s="9" t="n">
        <f aca="false">SUM(C34:N34)</f>
        <v>31844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1100</v>
      </c>
      <c r="E35" s="9" t="n">
        <v>29239.18</v>
      </c>
      <c r="F35" s="9" t="n">
        <v>25258.24</v>
      </c>
      <c r="G35" s="9" t="n">
        <v>23119.04</v>
      </c>
      <c r="H35" s="9" t="n">
        <v>18034.48</v>
      </c>
      <c r="I35" s="9" t="n">
        <v>22536.03</v>
      </c>
      <c r="J35" s="9" t="n">
        <v>18437.25</v>
      </c>
      <c r="K35" s="9" t="n">
        <v>22324.75</v>
      </c>
      <c r="L35" s="9" t="n">
        <v>22064.39</v>
      </c>
      <c r="M35" s="9" t="n">
        <v>27078.69</v>
      </c>
      <c r="N35" s="9" t="n">
        <v>37573.94</v>
      </c>
      <c r="O35" s="9" t="n">
        <f aca="false">SUM(C35:N35)</f>
        <v>246765.99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51848.44</v>
      </c>
      <c r="E36" s="9" t="n">
        <v>85502.18</v>
      </c>
      <c r="F36" s="9" t="n">
        <v>87981.43</v>
      </c>
      <c r="G36" s="9" t="n">
        <v>77699.1</v>
      </c>
      <c r="H36" s="9" t="n">
        <v>164578.12</v>
      </c>
      <c r="I36" s="9" t="n">
        <v>125473.85</v>
      </c>
      <c r="J36" s="9" t="n">
        <v>59997.76</v>
      </c>
      <c r="K36" s="9" t="n">
        <v>153964.07</v>
      </c>
      <c r="L36" s="9" t="n">
        <v>136864.04</v>
      </c>
      <c r="M36" s="9" t="n">
        <v>171445.01</v>
      </c>
      <c r="N36" s="9" t="n">
        <v>369141.58</v>
      </c>
      <c r="O36" s="9" t="n">
        <f aca="false">SUM(C36:N36)</f>
        <v>1484495.58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53330.78</v>
      </c>
      <c r="E38" s="9" t="n">
        <v>762867.03</v>
      </c>
      <c r="F38" s="9" t="n">
        <v>486777.97</v>
      </c>
      <c r="G38" s="9" t="n">
        <v>557332.13</v>
      </c>
      <c r="H38" s="9" t="n">
        <v>530484.15</v>
      </c>
      <c r="I38" s="9" t="n">
        <v>561979.76</v>
      </c>
      <c r="J38" s="9" t="n">
        <v>446312.01</v>
      </c>
      <c r="K38" s="9" t="n">
        <v>471827.98</v>
      </c>
      <c r="L38" s="9" t="n">
        <v>528853.02</v>
      </c>
      <c r="M38" s="9" t="n">
        <v>537475.92</v>
      </c>
      <c r="N38" s="9" t="n">
        <v>378827.37</v>
      </c>
      <c r="O38" s="9" t="n">
        <f aca="false">SUM(C38:N38)</f>
        <v>5316068.12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14981.03</v>
      </c>
      <c r="E39" s="9" t="n">
        <v>28017.66</v>
      </c>
      <c r="F39" s="9" t="n">
        <v>12615.44</v>
      </c>
      <c r="G39" s="9" t="n">
        <v>546.22</v>
      </c>
      <c r="H39" s="9" t="n">
        <v>18676.73</v>
      </c>
      <c r="I39" s="9" t="n">
        <v>11662.2</v>
      </c>
      <c r="J39" s="9" t="n">
        <v>236.05</v>
      </c>
      <c r="K39" s="9" t="n">
        <v>27414.67</v>
      </c>
      <c r="L39" s="9" t="n">
        <v>0</v>
      </c>
      <c r="M39" s="9" t="n">
        <v>20593.2</v>
      </c>
      <c r="N39" s="9" t="n">
        <v>2607.31</v>
      </c>
      <c r="O39" s="9" t="n">
        <f aca="false">SUM(C39:N39)</f>
        <v>137350.51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8250.01</v>
      </c>
      <c r="E41" s="9" t="n">
        <v>29906.28</v>
      </c>
      <c r="F41" s="9" t="n">
        <v>10170.58</v>
      </c>
      <c r="G41" s="9" t="n">
        <v>13882.72</v>
      </c>
      <c r="H41" s="9" t="n">
        <v>28300.54</v>
      </c>
      <c r="I41" s="9" t="n">
        <v>17638.32</v>
      </c>
      <c r="J41" s="9" t="n">
        <v>25535.77</v>
      </c>
      <c r="K41" s="9" t="n">
        <v>10305.87</v>
      </c>
      <c r="L41" s="9" t="n">
        <v>8815.56</v>
      </c>
      <c r="M41" s="9" t="n">
        <v>9433.03</v>
      </c>
      <c r="N41" s="9" t="n">
        <v>40501.62</v>
      </c>
      <c r="O41" s="9" t="n">
        <f aca="false">SUM(C41:N41)</f>
        <v>202740.3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1790</v>
      </c>
      <c r="F42" s="9" t="n">
        <v>5540.5</v>
      </c>
      <c r="G42" s="9" t="n">
        <v>6953.67</v>
      </c>
      <c r="H42" s="9" t="n">
        <v>4970.65</v>
      </c>
      <c r="I42" s="9" t="n">
        <v>3100.28</v>
      </c>
      <c r="J42" s="9" t="n">
        <v>10808.76</v>
      </c>
      <c r="K42" s="9" t="n">
        <v>11777.32</v>
      </c>
      <c r="L42" s="9" t="n">
        <v>9333</v>
      </c>
      <c r="M42" s="9" t="n">
        <v>6398</v>
      </c>
      <c r="N42" s="9" t="n">
        <v>8534.8</v>
      </c>
      <c r="O42" s="9" t="n">
        <f aca="false">SUM(C42:N42)</f>
        <v>69206.98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500</v>
      </c>
      <c r="L44" s="9" t="n">
        <v>0</v>
      </c>
      <c r="M44" s="9" t="n">
        <v>0</v>
      </c>
      <c r="N44" s="9" t="n">
        <v>1276</v>
      </c>
      <c r="O44" s="9" t="n">
        <f aca="false">SUM(C44:N44)</f>
        <v>1776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6841</v>
      </c>
      <c r="F46" s="9" t="n">
        <v>6883.2</v>
      </c>
      <c r="G46" s="9" t="n">
        <v>720</v>
      </c>
      <c r="H46" s="9" t="n">
        <v>10928.8</v>
      </c>
      <c r="I46" s="9" t="n">
        <v>0</v>
      </c>
      <c r="J46" s="9" t="n">
        <v>711</v>
      </c>
      <c r="K46" s="9" t="n">
        <v>5415.52</v>
      </c>
      <c r="L46" s="9" t="n">
        <v>9704.12</v>
      </c>
      <c r="M46" s="9" t="n">
        <v>1155</v>
      </c>
      <c r="N46" s="9" t="n">
        <v>15448.84</v>
      </c>
      <c r="O46" s="9" t="n">
        <f aca="false">SUM(C46:N46)</f>
        <v>57807.48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109704.49</v>
      </c>
      <c r="E47" s="9" t="n">
        <v>175282.53</v>
      </c>
      <c r="F47" s="9" t="n">
        <v>126455.71</v>
      </c>
      <c r="G47" s="9" t="n">
        <v>82551.93</v>
      </c>
      <c r="H47" s="9" t="n">
        <v>118706.24</v>
      </c>
      <c r="I47" s="9" t="n">
        <v>5455.91</v>
      </c>
      <c r="J47" s="9" t="n">
        <v>2724.4</v>
      </c>
      <c r="K47" s="9" t="n">
        <v>135.12</v>
      </c>
      <c r="L47" s="9" t="n">
        <v>3782.58</v>
      </c>
      <c r="M47" s="9" t="n">
        <v>156468.84</v>
      </c>
      <c r="N47" s="9" t="n">
        <v>164951.25</v>
      </c>
      <c r="O47" s="9" t="n">
        <f aca="false">SUM(C47:N47)</f>
        <v>946219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15463</v>
      </c>
      <c r="F48" s="9" t="n">
        <v>9116.6</v>
      </c>
      <c r="G48" s="9" t="n">
        <v>10698.51</v>
      </c>
      <c r="H48" s="9" t="n">
        <v>15118</v>
      </c>
      <c r="I48" s="9" t="n">
        <v>9095.81</v>
      </c>
      <c r="J48" s="9" t="n">
        <v>16616.17</v>
      </c>
      <c r="K48" s="9" t="n">
        <v>2461.68</v>
      </c>
      <c r="L48" s="9" t="n">
        <v>22795.35</v>
      </c>
      <c r="M48" s="9" t="n">
        <v>26785.77</v>
      </c>
      <c r="N48" s="9" t="n">
        <v>30298.99</v>
      </c>
      <c r="O48" s="9" t="n">
        <f aca="false">SUM(C48:N48)</f>
        <v>158449.88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114579.39</v>
      </c>
      <c r="D49" s="9" t="n">
        <v>113435.59</v>
      </c>
      <c r="E49" s="9" t="n">
        <v>113390.12</v>
      </c>
      <c r="F49" s="9" t="n">
        <v>114537.87</v>
      </c>
      <c r="G49" s="9" t="n">
        <v>87424.33</v>
      </c>
      <c r="H49" s="9" t="n">
        <v>87714.4</v>
      </c>
      <c r="I49" s="9" t="n">
        <v>86708.36</v>
      </c>
      <c r="J49" s="9" t="n">
        <v>85839.95</v>
      </c>
      <c r="K49" s="9" t="n">
        <v>86981.19</v>
      </c>
      <c r="L49" s="9" t="n">
        <v>87775.79</v>
      </c>
      <c r="M49" s="9" t="n">
        <v>87595.95</v>
      </c>
      <c r="N49" s="9" t="n">
        <v>87796.8</v>
      </c>
      <c r="O49" s="9" t="n">
        <f aca="false">SUM(C49:N49)</f>
        <v>1153779.74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5100</v>
      </c>
      <c r="N50" s="9" t="n">
        <v>620</v>
      </c>
      <c r="O50" s="9" t="n">
        <f aca="false">SUM(C50:N50)</f>
        <v>572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660</v>
      </c>
      <c r="I51" s="9" t="n">
        <v>660</v>
      </c>
      <c r="J51" s="9" t="n">
        <v>660</v>
      </c>
      <c r="K51" s="9" t="n">
        <v>660</v>
      </c>
      <c r="L51" s="9" t="n">
        <v>660</v>
      </c>
      <c r="M51" s="9" t="n">
        <v>660</v>
      </c>
      <c r="N51" s="9" t="n">
        <v>660</v>
      </c>
      <c r="O51" s="9" t="n">
        <f aca="false">SUM(C51:N51)</f>
        <v>462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1320</v>
      </c>
      <c r="E52" s="9" t="n">
        <v>998.58</v>
      </c>
      <c r="F52" s="9" t="n">
        <v>2079.47</v>
      </c>
      <c r="G52" s="9" t="n">
        <v>10520</v>
      </c>
      <c r="H52" s="9" t="n">
        <v>1149.87</v>
      </c>
      <c r="I52" s="9" t="n">
        <v>1499</v>
      </c>
      <c r="J52" s="9" t="n">
        <v>627.58</v>
      </c>
      <c r="K52" s="9" t="n">
        <v>5146.64</v>
      </c>
      <c r="L52" s="9" t="n">
        <v>1029.04</v>
      </c>
      <c r="M52" s="9" t="n">
        <v>4725.68</v>
      </c>
      <c r="N52" s="9" t="n">
        <v>5475.69</v>
      </c>
      <c r="O52" s="9" t="n">
        <f aca="false">SUM(C52:N52)</f>
        <v>34571.55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453.26</v>
      </c>
      <c r="F53" s="9" t="n">
        <v>5134.57</v>
      </c>
      <c r="G53" s="9" t="n">
        <v>6427.85</v>
      </c>
      <c r="H53" s="9" t="n">
        <v>7103.96</v>
      </c>
      <c r="I53" s="9" t="n">
        <v>2276.62</v>
      </c>
      <c r="J53" s="9" t="n">
        <v>2845.37</v>
      </c>
      <c r="K53" s="9" t="n">
        <v>7408.2</v>
      </c>
      <c r="L53" s="9" t="n">
        <v>18855.12</v>
      </c>
      <c r="M53" s="9" t="n">
        <v>22617.43</v>
      </c>
      <c r="N53" s="9" t="n">
        <v>37841.51</v>
      </c>
      <c r="O53" s="9" t="n">
        <f aca="false">SUM(C53:N53)</f>
        <v>110963.89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359.04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1030</v>
      </c>
      <c r="L54" s="9" t="n">
        <v>-359.04</v>
      </c>
      <c r="M54" s="9" t="n">
        <v>0</v>
      </c>
      <c r="N54" s="9" t="n">
        <v>470</v>
      </c>
      <c r="O54" s="9" t="n">
        <f aca="false">SUM(C54:N54)</f>
        <v>150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152798.95</v>
      </c>
      <c r="E55" s="9" t="n">
        <v>235893.53</v>
      </c>
      <c r="F55" s="9" t="n">
        <v>434874.95</v>
      </c>
      <c r="G55" s="9" t="n">
        <v>245491.53</v>
      </c>
      <c r="H55" s="9" t="n">
        <v>55347.32</v>
      </c>
      <c r="I55" s="9" t="n">
        <v>207278.45</v>
      </c>
      <c r="J55" s="9" t="n">
        <v>185498.77</v>
      </c>
      <c r="K55" s="9" t="n">
        <v>426565.22</v>
      </c>
      <c r="L55" s="9" t="n">
        <v>194930.13</v>
      </c>
      <c r="M55" s="9" t="n">
        <v>502958.17</v>
      </c>
      <c r="N55" s="9" t="n">
        <v>519890.3</v>
      </c>
      <c r="O55" s="9" t="n">
        <f aca="false">SUM(C55:N55)</f>
        <v>3161527.32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605805.47</v>
      </c>
      <c r="D57" s="9" t="n">
        <v>593273.15</v>
      </c>
      <c r="E57" s="9" t="n">
        <v>597139.5</v>
      </c>
      <c r="F57" s="9" t="n">
        <v>605636</v>
      </c>
      <c r="G57" s="9" t="n">
        <v>610778.7</v>
      </c>
      <c r="H57" s="9" t="n">
        <v>607746.36</v>
      </c>
      <c r="I57" s="9" t="n">
        <v>607828.2</v>
      </c>
      <c r="J57" s="9" t="n">
        <v>599583.6</v>
      </c>
      <c r="K57" s="9" t="n">
        <v>605847.9</v>
      </c>
      <c r="L57" s="9" t="n">
        <v>605096.2</v>
      </c>
      <c r="M57" s="9" t="n">
        <v>605490.89</v>
      </c>
      <c r="N57" s="9" t="n">
        <v>605060.4</v>
      </c>
      <c r="O57" s="9" t="n">
        <f aca="false">SUM(C57:N57)</f>
        <v>7249286.37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30482.24</v>
      </c>
      <c r="E58" s="9" t="n">
        <v>8288.19</v>
      </c>
      <c r="F58" s="9" t="n">
        <v>7684.88</v>
      </c>
      <c r="G58" s="9" t="n">
        <v>8933.26</v>
      </c>
      <c r="H58" s="9" t="n">
        <v>5038.92</v>
      </c>
      <c r="I58" s="9" t="n">
        <v>3340.9</v>
      </c>
      <c r="J58" s="9" t="n">
        <v>9776.99</v>
      </c>
      <c r="K58" s="9" t="n">
        <v>1599.66</v>
      </c>
      <c r="L58" s="9" t="n">
        <v>4814.09</v>
      </c>
      <c r="M58" s="9" t="n">
        <v>3356.71</v>
      </c>
      <c r="N58" s="9" t="n">
        <v>7236.3</v>
      </c>
      <c r="O58" s="9" t="n">
        <f aca="false">SUM(C58:N58)</f>
        <v>90552.14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558839.02</v>
      </c>
      <c r="E60" s="9" t="n">
        <v>96933.97</v>
      </c>
      <c r="F60" s="9" t="n">
        <v>2531.08</v>
      </c>
      <c r="G60" s="9" t="n">
        <v>38.79</v>
      </c>
      <c r="H60" s="9" t="n">
        <v>988.43</v>
      </c>
      <c r="I60" s="9" t="n">
        <v>0</v>
      </c>
      <c r="J60" s="9" t="n">
        <v>16694.15</v>
      </c>
      <c r="K60" s="9" t="n">
        <v>10651.42</v>
      </c>
      <c r="L60" s="9" t="n">
        <v>50</v>
      </c>
      <c r="M60" s="9" t="n">
        <v>0</v>
      </c>
      <c r="N60" s="9" t="n">
        <v>0</v>
      </c>
      <c r="O60" s="9" t="n">
        <f aca="false">SUM(C60:N60)</f>
        <v>686726.86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9107.16</v>
      </c>
      <c r="G61" s="9" t="n">
        <v>0</v>
      </c>
      <c r="H61" s="9" t="n">
        <v>0</v>
      </c>
      <c r="I61" s="9" t="n">
        <v>8312.1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17419.26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28327.69</v>
      </c>
      <c r="E65" s="9" t="n">
        <v>0</v>
      </c>
      <c r="F65" s="9" t="n">
        <v>0</v>
      </c>
      <c r="G65" s="9" t="n">
        <v>0</v>
      </c>
      <c r="H65" s="9" t="n">
        <v>9025.66</v>
      </c>
      <c r="I65" s="9" t="n">
        <v>0</v>
      </c>
      <c r="J65" s="9" t="n">
        <v>-28327.69</v>
      </c>
      <c r="K65" s="9" t="n">
        <v>42376.22</v>
      </c>
      <c r="L65" s="9" t="n">
        <v>0</v>
      </c>
      <c r="M65" s="9" t="n">
        <v>50445.79</v>
      </c>
      <c r="N65" s="9" t="n">
        <v>311850.85</v>
      </c>
      <c r="O65" s="9" t="n">
        <f aca="false">SUM(C65:N65)</f>
        <v>413698.52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3372</v>
      </c>
      <c r="E66" s="9" t="n">
        <v>957</v>
      </c>
      <c r="F66" s="9" t="n">
        <v>10732</v>
      </c>
      <c r="G66" s="9" t="n">
        <v>219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4946</v>
      </c>
      <c r="N66" s="9" t="n">
        <v>2906547.3</v>
      </c>
      <c r="O66" s="9" t="n">
        <f aca="false">SUM(C66:N66)</f>
        <v>2926773.3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3194.27</v>
      </c>
      <c r="F71" s="9" t="n">
        <v>1615.2</v>
      </c>
      <c r="G71" s="9" t="n">
        <v>0</v>
      </c>
      <c r="H71" s="9" t="n">
        <v>2006.26</v>
      </c>
      <c r="I71" s="9" t="n">
        <v>1832.73</v>
      </c>
      <c r="J71" s="9" t="n">
        <v>1817.53</v>
      </c>
      <c r="K71" s="9" t="n">
        <v>1809.48</v>
      </c>
      <c r="L71" s="9" t="n">
        <v>1710</v>
      </c>
      <c r="M71" s="9" t="n">
        <v>1802.57</v>
      </c>
      <c r="N71" s="9" t="n">
        <v>4591352.61</v>
      </c>
      <c r="O71" s="9" t="n">
        <f aca="false">SUM(C71:N71)</f>
        <v>4607140.65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755004.06</v>
      </c>
      <c r="D72" s="9" t="n">
        <f aca="false">SUM(D6:D71)</f>
        <v>2472808.02</v>
      </c>
      <c r="E72" s="9" t="n">
        <f aca="false">SUM(E6:E71)</f>
        <v>3115293.73</v>
      </c>
      <c r="F72" s="9" t="n">
        <f aca="false">SUM(F6:F71)</f>
        <v>2975807.54</v>
      </c>
      <c r="G72" s="9" t="n">
        <f aca="false">SUM(G6:G71)</f>
        <v>2890982.18</v>
      </c>
      <c r="H72" s="9" t="n">
        <f aca="false">SUM(H6:H71)</f>
        <v>2586488.34</v>
      </c>
      <c r="I72" s="9" t="n">
        <f aca="false">SUM(I6:I71)</f>
        <v>2689441.05</v>
      </c>
      <c r="J72" s="9" t="n">
        <f aca="false">SUM(J6:J71)</f>
        <v>2582542.05</v>
      </c>
      <c r="K72" s="9" t="n">
        <f aca="false">SUM(K6:K71)</f>
        <v>3087097.34</v>
      </c>
      <c r="L72" s="9" t="n">
        <f aca="false">SUM(L6:L71)</f>
        <v>2715974.32</v>
      </c>
      <c r="M72" s="9" t="n">
        <f aca="false">SUM(M6:M71)</f>
        <v>3456414.36</v>
      </c>
      <c r="N72" s="9" t="n">
        <f aca="false">SUM(N6:N71)</f>
        <v>12698844.4</v>
      </c>
      <c r="O72" s="9" t="n">
        <f aca="false">SUM(C72:N72)</f>
        <v>42026697.39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