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49T" sheetId="1" state="visible" r:id="rId2"/>
  </sheets>
  <definedNames>
    <definedName function="false" hidden="false" localSheetId="0" name="_xlnm.Print_Area" vbProcedure="false">UN26249T!$A$1:$O$72</definedName>
    <definedName function="false" hidden="false" name="Excel_BuiltIn_Database" vbProcedure="false">UN26249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49</t>
  </si>
  <si>
    <t xml:space="preserve">UF RURAL  RIO DE JANEI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16807.65</v>
      </c>
      <c r="D12" s="9" t="n">
        <v>16910</v>
      </c>
      <c r="E12" s="9" t="n">
        <v>16714.2</v>
      </c>
      <c r="F12" s="9" t="n">
        <v>16393.8</v>
      </c>
      <c r="G12" s="9" t="n">
        <v>15641.75</v>
      </c>
      <c r="H12" s="9" t="n">
        <v>16037.8</v>
      </c>
      <c r="I12" s="9" t="n">
        <v>15352.5</v>
      </c>
      <c r="J12" s="9" t="n">
        <v>15882.05</v>
      </c>
      <c r="K12" s="9" t="n">
        <v>15632.85</v>
      </c>
      <c r="L12" s="9" t="n">
        <v>15356.95</v>
      </c>
      <c r="M12" s="9" t="n">
        <v>15210.1</v>
      </c>
      <c r="N12" s="9" t="n">
        <v>70806.35</v>
      </c>
      <c r="O12" s="9" t="n">
        <f aca="false">SUM(C12:N12)</f>
        <v>24674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7234.55</v>
      </c>
      <c r="E14" s="9" t="n">
        <v>5732.46</v>
      </c>
      <c r="F14" s="9" t="n">
        <v>16054.72</v>
      </c>
      <c r="G14" s="9" t="n">
        <v>18119.2</v>
      </c>
      <c r="H14" s="9" t="n">
        <v>25049.35</v>
      </c>
      <c r="I14" s="9" t="n">
        <v>24451.66</v>
      </c>
      <c r="J14" s="9" t="n">
        <v>30651.79</v>
      </c>
      <c r="K14" s="9" t="n">
        <v>37775.5</v>
      </c>
      <c r="L14" s="9" t="n">
        <v>20398.09</v>
      </c>
      <c r="M14" s="9" t="n">
        <v>22344.59</v>
      </c>
      <c r="N14" s="9" t="n">
        <v>9346.06</v>
      </c>
      <c r="O14" s="9" t="n">
        <f aca="false">SUM(C14:N14)</f>
        <v>217157.9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1000</v>
      </c>
      <c r="G15" s="9" t="n">
        <v>0</v>
      </c>
      <c r="H15" s="9" t="n">
        <v>1700</v>
      </c>
      <c r="I15" s="9" t="n">
        <v>9600</v>
      </c>
      <c r="J15" s="9" t="n">
        <v>32501</v>
      </c>
      <c r="K15" s="9" t="n">
        <v>1500</v>
      </c>
      <c r="L15" s="9" t="n">
        <v>10850</v>
      </c>
      <c r="M15" s="9" t="n">
        <v>11200</v>
      </c>
      <c r="N15" s="9" t="n">
        <v>66368</v>
      </c>
      <c r="O15" s="9" t="n">
        <f aca="false">SUM(C15:N15)</f>
        <v>13471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8874.4</v>
      </c>
      <c r="E18" s="9" t="n">
        <v>76754.8</v>
      </c>
      <c r="F18" s="9" t="n">
        <v>118481.25</v>
      </c>
      <c r="G18" s="9" t="n">
        <v>55465.76</v>
      </c>
      <c r="H18" s="9" t="n">
        <v>166582.11</v>
      </c>
      <c r="I18" s="9" t="n">
        <v>199944.15</v>
      </c>
      <c r="J18" s="9" t="n">
        <v>202023.76</v>
      </c>
      <c r="K18" s="9" t="n">
        <v>285005.13</v>
      </c>
      <c r="L18" s="9" t="n">
        <v>185293.26</v>
      </c>
      <c r="M18" s="9" t="n">
        <v>138487.98</v>
      </c>
      <c r="N18" s="9" t="n">
        <v>1378501.8</v>
      </c>
      <c r="O18" s="9" t="n">
        <f aca="false">SUM(C18:N18)</f>
        <v>2815414.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12440.03</v>
      </c>
      <c r="F20" s="9" t="n">
        <v>9960.05</v>
      </c>
      <c r="G20" s="9" t="n">
        <v>210</v>
      </c>
      <c r="H20" s="9" t="n">
        <v>36038.6</v>
      </c>
      <c r="I20" s="9" t="n">
        <v>22689.09</v>
      </c>
      <c r="J20" s="9" t="n">
        <v>65934.49</v>
      </c>
      <c r="K20" s="9" t="n">
        <v>34545.57</v>
      </c>
      <c r="L20" s="9" t="n">
        <v>40951.26</v>
      </c>
      <c r="M20" s="9" t="n">
        <v>61872.06</v>
      </c>
      <c r="N20" s="9" t="n">
        <v>54394.75</v>
      </c>
      <c r="O20" s="9" t="n">
        <f aca="false">SUM(C20:N20)</f>
        <v>339035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2284</v>
      </c>
      <c r="E23" s="9" t="n">
        <v>6060</v>
      </c>
      <c r="F23" s="9" t="n">
        <v>6652.8</v>
      </c>
      <c r="G23" s="9" t="n">
        <v>30721.5</v>
      </c>
      <c r="H23" s="9" t="n">
        <v>20562.2</v>
      </c>
      <c r="I23" s="9" t="n">
        <v>41095.5</v>
      </c>
      <c r="J23" s="9" t="n">
        <v>103658.42</v>
      </c>
      <c r="K23" s="9" t="n">
        <v>82185.26</v>
      </c>
      <c r="L23" s="9" t="n">
        <v>44337.5</v>
      </c>
      <c r="M23" s="9" t="n">
        <v>52453.71</v>
      </c>
      <c r="N23" s="9" t="n">
        <v>44409.38</v>
      </c>
      <c r="O23" s="9" t="n">
        <f aca="false">SUM(C23:N23)</f>
        <v>434420.27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364.6</v>
      </c>
      <c r="G27" s="9" t="n">
        <v>3223.6</v>
      </c>
      <c r="H27" s="9" t="n">
        <v>16523.6</v>
      </c>
      <c r="I27" s="9" t="n">
        <v>14947.42</v>
      </c>
      <c r="J27" s="9" t="n">
        <v>15907.66</v>
      </c>
      <c r="K27" s="9" t="n">
        <v>25209.8</v>
      </c>
      <c r="L27" s="9" t="n">
        <v>22760.63</v>
      </c>
      <c r="M27" s="9" t="n">
        <v>24460.56</v>
      </c>
      <c r="N27" s="9" t="n">
        <v>150777.37</v>
      </c>
      <c r="O27" s="9" t="n">
        <f aca="false">SUM(C27:N27)</f>
        <v>275175.2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63084.86</v>
      </c>
      <c r="F28" s="9" t="n">
        <v>31542.43</v>
      </c>
      <c r="G28" s="9" t="n">
        <v>31542.43</v>
      </c>
      <c r="H28" s="9" t="n">
        <v>0</v>
      </c>
      <c r="I28" s="9" t="n">
        <v>31542.43</v>
      </c>
      <c r="J28" s="9" t="n">
        <v>31542.43</v>
      </c>
      <c r="K28" s="9" t="n">
        <v>31542.43</v>
      </c>
      <c r="L28" s="9" t="n">
        <v>31542.43</v>
      </c>
      <c r="M28" s="9" t="n">
        <v>31542.43</v>
      </c>
      <c r="N28" s="9" t="n">
        <v>31542.43</v>
      </c>
      <c r="O28" s="9" t="n">
        <f aca="false">SUM(C28:N28)</f>
        <v>315424.3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86920.45</v>
      </c>
      <c r="E29" s="9" t="n">
        <v>145421.3</v>
      </c>
      <c r="F29" s="9" t="n">
        <v>118116.76</v>
      </c>
      <c r="G29" s="9" t="n">
        <v>116058.18</v>
      </c>
      <c r="H29" s="9" t="n">
        <v>151317.5</v>
      </c>
      <c r="I29" s="9" t="n">
        <v>114607.18</v>
      </c>
      <c r="J29" s="9" t="n">
        <v>135487.21</v>
      </c>
      <c r="K29" s="9" t="n">
        <v>125825.09</v>
      </c>
      <c r="L29" s="9" t="n">
        <v>131814.3</v>
      </c>
      <c r="M29" s="9" t="n">
        <v>131840.71</v>
      </c>
      <c r="N29" s="9" t="n">
        <v>273215.48</v>
      </c>
      <c r="O29" s="9" t="n">
        <f aca="false">SUM(C29:N29)</f>
        <v>1530624.16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126382.04</v>
      </c>
      <c r="O31" s="9" t="n">
        <f aca="false">SUM(C31:N31)</f>
        <v>126382.04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806.66</v>
      </c>
      <c r="E32" s="9" t="n">
        <v>4811.34</v>
      </c>
      <c r="F32" s="9" t="n">
        <v>809</v>
      </c>
      <c r="G32" s="9" t="n">
        <v>4689</v>
      </c>
      <c r="H32" s="9" t="n">
        <v>809</v>
      </c>
      <c r="I32" s="9" t="n">
        <v>7618</v>
      </c>
      <c r="J32" s="9" t="n">
        <v>809</v>
      </c>
      <c r="K32" s="9" t="n">
        <v>1200</v>
      </c>
      <c r="L32" s="9" t="n">
        <v>67215.82</v>
      </c>
      <c r="M32" s="9" t="n">
        <v>3815.76</v>
      </c>
      <c r="N32" s="9" t="n">
        <v>13604.48</v>
      </c>
      <c r="O32" s="9" t="n">
        <f aca="false">SUM(C32:N32)</f>
        <v>106188.0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21810.56</v>
      </c>
      <c r="E33" s="9" t="n">
        <v>11983.66</v>
      </c>
      <c r="F33" s="9" t="n">
        <v>11156.24</v>
      </c>
      <c r="G33" s="9" t="n">
        <v>11573.55</v>
      </c>
      <c r="H33" s="9" t="n">
        <v>9755.39</v>
      </c>
      <c r="I33" s="9" t="n">
        <v>10142.11</v>
      </c>
      <c r="J33" s="9" t="n">
        <v>10108.38</v>
      </c>
      <c r="K33" s="9" t="n">
        <v>9723.23</v>
      </c>
      <c r="L33" s="9" t="n">
        <v>9338.08</v>
      </c>
      <c r="M33" s="9" t="n">
        <v>10744.27</v>
      </c>
      <c r="N33" s="9" t="n">
        <v>10705.43</v>
      </c>
      <c r="O33" s="9" t="n">
        <f aca="false">SUM(C33:N33)</f>
        <v>127040.9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3900</v>
      </c>
      <c r="F35" s="9" t="n">
        <v>0</v>
      </c>
      <c r="G35" s="9" t="n">
        <v>224466.03</v>
      </c>
      <c r="H35" s="9" t="n">
        <v>-212766.03</v>
      </c>
      <c r="I35" s="9" t="n">
        <v>7800</v>
      </c>
      <c r="J35" s="9" t="n">
        <v>0</v>
      </c>
      <c r="K35" s="9" t="n">
        <v>3900</v>
      </c>
      <c r="L35" s="9" t="n">
        <v>8992</v>
      </c>
      <c r="M35" s="9" t="n">
        <v>4577.76</v>
      </c>
      <c r="N35" s="9" t="n">
        <v>6100</v>
      </c>
      <c r="O35" s="9" t="n">
        <f aca="false">SUM(C35:N35)</f>
        <v>46969.7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25050.5</v>
      </c>
      <c r="F36" s="9" t="n">
        <v>13007</v>
      </c>
      <c r="G36" s="9" t="n">
        <v>22924</v>
      </c>
      <c r="H36" s="9" t="n">
        <v>25763</v>
      </c>
      <c r="I36" s="9" t="n">
        <v>25972.71</v>
      </c>
      <c r="J36" s="9" t="n">
        <v>53620.12</v>
      </c>
      <c r="K36" s="9" t="n">
        <v>87347.9</v>
      </c>
      <c r="L36" s="9" t="n">
        <v>54444</v>
      </c>
      <c r="M36" s="9" t="n">
        <v>32489.2</v>
      </c>
      <c r="N36" s="9" t="n">
        <v>324444.16</v>
      </c>
      <c r="O36" s="9" t="n">
        <f aca="false">SUM(C36:N36)</f>
        <v>665062.5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6344</v>
      </c>
      <c r="O37" s="9" t="n">
        <f aca="false">SUM(C37:N37)</f>
        <v>634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9817.87</v>
      </c>
      <c r="E38" s="9" t="n">
        <v>458433.14</v>
      </c>
      <c r="F38" s="9" t="n">
        <v>103250.56</v>
      </c>
      <c r="G38" s="9" t="n">
        <v>0</v>
      </c>
      <c r="H38" s="9" t="n">
        <v>421889.38</v>
      </c>
      <c r="I38" s="9" t="n">
        <v>189424.06</v>
      </c>
      <c r="J38" s="9" t="n">
        <v>178258.86</v>
      </c>
      <c r="K38" s="9" t="n">
        <v>182862.19</v>
      </c>
      <c r="L38" s="9" t="n">
        <v>187080.99</v>
      </c>
      <c r="M38" s="9" t="n">
        <v>185016.71</v>
      </c>
      <c r="N38" s="9" t="n">
        <v>180166.25</v>
      </c>
      <c r="O38" s="9" t="n">
        <f aca="false">SUM(C38:N38)</f>
        <v>2096200.0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68364.52</v>
      </c>
      <c r="E39" s="9" t="n">
        <v>0</v>
      </c>
      <c r="F39" s="9" t="n">
        <v>35920.34</v>
      </c>
      <c r="G39" s="9" t="n">
        <v>34761.63</v>
      </c>
      <c r="H39" s="9" t="n">
        <v>35920.34</v>
      </c>
      <c r="I39" s="9" t="n">
        <v>70681.97</v>
      </c>
      <c r="J39" s="9" t="n">
        <v>40080.87</v>
      </c>
      <c r="K39" s="9" t="n">
        <v>36991.93</v>
      </c>
      <c r="L39" s="9" t="n">
        <v>38076.83</v>
      </c>
      <c r="M39" s="9" t="n">
        <v>0</v>
      </c>
      <c r="N39" s="9" t="n">
        <v>76929.42</v>
      </c>
      <c r="O39" s="9" t="n">
        <f aca="false">SUM(C39:N39)</f>
        <v>437727.85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431.93</v>
      </c>
      <c r="E41" s="9" t="n">
        <v>20180.15</v>
      </c>
      <c r="F41" s="9" t="n">
        <v>9825.2</v>
      </c>
      <c r="G41" s="9" t="n">
        <v>58215.31</v>
      </c>
      <c r="H41" s="9" t="n">
        <v>12437.63</v>
      </c>
      <c r="I41" s="9" t="n">
        <v>7003.43</v>
      </c>
      <c r="J41" s="9" t="n">
        <v>7253.11</v>
      </c>
      <c r="K41" s="9" t="n">
        <v>22950.83</v>
      </c>
      <c r="L41" s="9" t="n">
        <v>3252.39</v>
      </c>
      <c r="M41" s="9" t="n">
        <v>6339.65</v>
      </c>
      <c r="N41" s="9" t="n">
        <v>12051.14</v>
      </c>
      <c r="O41" s="9" t="n">
        <f aca="false">SUM(C41:N41)</f>
        <v>162940.7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1750</v>
      </c>
      <c r="I42" s="9" t="n">
        <v>3450</v>
      </c>
      <c r="J42" s="9" t="n">
        <v>4572</v>
      </c>
      <c r="K42" s="9" t="n">
        <v>450</v>
      </c>
      <c r="L42" s="9" t="n">
        <v>16684</v>
      </c>
      <c r="M42" s="9" t="n">
        <v>0</v>
      </c>
      <c r="N42" s="9" t="n">
        <v>420</v>
      </c>
      <c r="O42" s="9" t="n">
        <f aca="false">SUM(C42:N42)</f>
        <v>27326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83380.52</v>
      </c>
      <c r="E47" s="9" t="n">
        <v>52697.03</v>
      </c>
      <c r="F47" s="9" t="n">
        <v>57676.56</v>
      </c>
      <c r="G47" s="9" t="n">
        <v>47311.73</v>
      </c>
      <c r="H47" s="9" t="n">
        <v>46843.36</v>
      </c>
      <c r="I47" s="9" t="n">
        <v>47098.59</v>
      </c>
      <c r="J47" s="9" t="n">
        <v>47076.22</v>
      </c>
      <c r="K47" s="9" t="n">
        <v>41143.05</v>
      </c>
      <c r="L47" s="9" t="n">
        <v>40541.18</v>
      </c>
      <c r="M47" s="9" t="n">
        <v>44168.96</v>
      </c>
      <c r="N47" s="9" t="n">
        <v>48720.51</v>
      </c>
      <c r="O47" s="9" t="n">
        <f aca="false">SUM(C47:N47)</f>
        <v>556657.71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7850</v>
      </c>
      <c r="K48" s="9" t="n">
        <v>0</v>
      </c>
      <c r="L48" s="9" t="n">
        <v>0</v>
      </c>
      <c r="M48" s="9" t="n">
        <v>10008</v>
      </c>
      <c r="N48" s="9" t="n">
        <v>3555</v>
      </c>
      <c r="O48" s="9" t="n">
        <f aca="false">SUM(C48:N48)</f>
        <v>2141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52914.21</v>
      </c>
      <c r="D49" s="9" t="n">
        <v>147964.02</v>
      </c>
      <c r="E49" s="9" t="n">
        <v>166101.76</v>
      </c>
      <c r="F49" s="9" t="n">
        <v>153548.28</v>
      </c>
      <c r="G49" s="9" t="n">
        <v>145770.73</v>
      </c>
      <c r="H49" s="9" t="n">
        <v>198698.61</v>
      </c>
      <c r="I49" s="9" t="n">
        <v>182474.53</v>
      </c>
      <c r="J49" s="9" t="n">
        <v>178065.45</v>
      </c>
      <c r="K49" s="9" t="n">
        <v>173653.33</v>
      </c>
      <c r="L49" s="9" t="n">
        <v>176070.85</v>
      </c>
      <c r="M49" s="9" t="n">
        <v>166406.6</v>
      </c>
      <c r="N49" s="9" t="n">
        <v>251705.63</v>
      </c>
      <c r="O49" s="9" t="n">
        <f aca="false">SUM(C49:N49)</f>
        <v>209337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0116</v>
      </c>
      <c r="O53" s="9" t="n">
        <f aca="false">SUM(C53:N53)</f>
        <v>1011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050</v>
      </c>
      <c r="E55" s="9" t="n">
        <v>5763.5</v>
      </c>
      <c r="F55" s="9" t="n">
        <v>12769</v>
      </c>
      <c r="G55" s="9" t="n">
        <v>29874.24</v>
      </c>
      <c r="H55" s="9" t="n">
        <v>5248.08</v>
      </c>
      <c r="I55" s="9" t="n">
        <v>20849.42</v>
      </c>
      <c r="J55" s="9" t="n">
        <v>17059.9</v>
      </c>
      <c r="K55" s="9" t="n">
        <v>23777.7</v>
      </c>
      <c r="L55" s="9" t="n">
        <v>17216.26</v>
      </c>
      <c r="M55" s="9" t="n">
        <v>11920</v>
      </c>
      <c r="N55" s="9" t="n">
        <v>800968.24</v>
      </c>
      <c r="O55" s="9" t="n">
        <f aca="false">SUM(C55:N55)</f>
        <v>947496.3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38598.21</v>
      </c>
      <c r="D57" s="9" t="n">
        <v>241387.54</v>
      </c>
      <c r="E57" s="9" t="n">
        <v>236503.84</v>
      </c>
      <c r="F57" s="9" t="n">
        <v>237250.06</v>
      </c>
      <c r="G57" s="9" t="n">
        <v>236342.18</v>
      </c>
      <c r="H57" s="9" t="n">
        <v>241083.08</v>
      </c>
      <c r="I57" s="9" t="n">
        <v>238946.6</v>
      </c>
      <c r="J57" s="9" t="n">
        <v>237564.5</v>
      </c>
      <c r="K57" s="9" t="n">
        <v>236639.83</v>
      </c>
      <c r="L57" s="9" t="n">
        <v>-140616.45</v>
      </c>
      <c r="M57" s="9" t="n">
        <v>235868.17</v>
      </c>
      <c r="N57" s="9" t="n">
        <v>749813.96</v>
      </c>
      <c r="O57" s="9" t="n">
        <f aca="false">SUM(C57:N57)</f>
        <v>2989381.5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378.98</v>
      </c>
      <c r="G58" s="9" t="n">
        <v>644.72</v>
      </c>
      <c r="H58" s="9" t="n">
        <v>4918.16</v>
      </c>
      <c r="I58" s="9" t="n">
        <v>6043.48</v>
      </c>
      <c r="J58" s="9" t="n">
        <v>2932.72</v>
      </c>
      <c r="K58" s="9" t="n">
        <v>4321.63</v>
      </c>
      <c r="L58" s="9" t="n">
        <v>4427.72</v>
      </c>
      <c r="M58" s="9" t="n">
        <v>4799.34</v>
      </c>
      <c r="N58" s="9" t="n">
        <v>14056.84</v>
      </c>
      <c r="O58" s="9" t="n">
        <f aca="false">SUM(C58:N58)</f>
        <v>42523.59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9856.58</v>
      </c>
      <c r="F60" s="9" t="n">
        <v>115089.42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5683.91</v>
      </c>
      <c r="M60" s="9" t="n">
        <v>0</v>
      </c>
      <c r="N60" s="9" t="n">
        <v>0</v>
      </c>
      <c r="O60" s="9" t="n">
        <f aca="false">SUM(C60:N60)</f>
        <v>130629.9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17619.34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17619.3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7869.5</v>
      </c>
      <c r="M65" s="9" t="n">
        <v>0</v>
      </c>
      <c r="N65" s="9" t="n">
        <v>29905.2</v>
      </c>
      <c r="O65" s="9" t="n">
        <f aca="false">SUM(C65:N65)</f>
        <v>37774.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3821</v>
      </c>
      <c r="F66" s="9" t="n">
        <v>1974</v>
      </c>
      <c r="G66" s="9" t="n">
        <v>10526.7</v>
      </c>
      <c r="H66" s="9" t="n">
        <v>14427.2</v>
      </c>
      <c r="I66" s="9" t="n">
        <v>18423.68</v>
      </c>
      <c r="J66" s="9" t="n">
        <v>13218.89</v>
      </c>
      <c r="K66" s="9" t="n">
        <v>102436.62</v>
      </c>
      <c r="L66" s="9" t="n">
        <v>7481</v>
      </c>
      <c r="M66" s="9" t="n">
        <v>40393</v>
      </c>
      <c r="N66" s="9" t="n">
        <v>916234.41</v>
      </c>
      <c r="O66" s="9" t="n">
        <f aca="false">SUM(C66:N66)</f>
        <v>1128936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08320.07</v>
      </c>
      <c r="D72" s="9" t="n">
        <f aca="false">SUM(D6:D71)</f>
        <v>701237.02</v>
      </c>
      <c r="E72" s="9" t="n">
        <f aca="false">SUM(E6:E71)</f>
        <v>1325310.15</v>
      </c>
      <c r="F72" s="9" t="n">
        <f aca="false">SUM(F6:F71)</f>
        <v>1089840.39</v>
      </c>
      <c r="G72" s="9" t="n">
        <f aca="false">SUM(G6:G71)</f>
        <v>1098082.24</v>
      </c>
      <c r="H72" s="9" t="n">
        <f aca="false">SUM(H6:H71)</f>
        <v>1240588.36</v>
      </c>
      <c r="I72" s="9" t="n">
        <f aca="false">SUM(I6:I71)</f>
        <v>1310158.51</v>
      </c>
      <c r="J72" s="9" t="n">
        <f aca="false">SUM(J6:J71)</f>
        <v>1432058.83</v>
      </c>
      <c r="K72" s="9" t="n">
        <f aca="false">SUM(K6:K71)</f>
        <v>1566619.87</v>
      </c>
      <c r="L72" s="9" t="n">
        <f aca="false">SUM(L6:L71)</f>
        <v>1007062.5</v>
      </c>
      <c r="M72" s="9" t="n">
        <f aca="false">SUM(M6:M71)</f>
        <v>1245959.56</v>
      </c>
      <c r="N72" s="9" t="n">
        <f aca="false">SUM(N6:N71)</f>
        <v>5661584.33</v>
      </c>
      <c r="O72" s="9" t="n">
        <f aca="false">SUM(C72:N72)</f>
        <v>18086821.8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