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26251T" sheetId="1" state="visible" r:id="rId2"/>
  </sheets>
  <definedNames>
    <definedName function="false" hidden="false" localSheetId="0" name="_xlnm.Print_Area" vbProcedure="false">UN26251T!$A$1:$O$72</definedName>
    <definedName function="false" hidden="false" name="Excel_BuiltIn_Database" vbProcedure="false">UN26251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51</t>
  </si>
  <si>
    <t xml:space="preserve">FUF TOCANTINS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6091.8</v>
      </c>
      <c r="D12" s="9" t="n">
        <v>6207.3</v>
      </c>
      <c r="E12" s="9" t="n">
        <v>7243.5</v>
      </c>
      <c r="F12" s="9" t="n">
        <v>7527.3</v>
      </c>
      <c r="G12" s="9" t="n">
        <v>7510.81</v>
      </c>
      <c r="H12" s="9" t="n">
        <v>7580.1</v>
      </c>
      <c r="I12" s="9" t="n">
        <v>8827.5</v>
      </c>
      <c r="J12" s="9" t="n">
        <v>8659.2</v>
      </c>
      <c r="K12" s="9" t="n">
        <v>7966.2</v>
      </c>
      <c r="L12" s="9" t="n">
        <v>8101.5</v>
      </c>
      <c r="M12" s="9" t="n">
        <v>-7793.2</v>
      </c>
      <c r="N12" s="9" t="n">
        <v>24398.8</v>
      </c>
      <c r="O12" s="9" t="n">
        <f aca="false">SUM(C12:N12)</f>
        <v>92320.81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18601.95</v>
      </c>
      <c r="E14" s="9" t="n">
        <v>46801.85</v>
      </c>
      <c r="F14" s="9" t="n">
        <v>51890.26</v>
      </c>
      <c r="G14" s="9" t="n">
        <v>40622.56</v>
      </c>
      <c r="H14" s="9" t="n">
        <v>70657.11</v>
      </c>
      <c r="I14" s="9" t="n">
        <v>29494.71</v>
      </c>
      <c r="J14" s="9" t="n">
        <v>39742.15</v>
      </c>
      <c r="K14" s="9" t="n">
        <v>43776.57</v>
      </c>
      <c r="L14" s="9" t="n">
        <v>37045.85</v>
      </c>
      <c r="M14" s="9" t="n">
        <v>30385.41</v>
      </c>
      <c r="N14" s="9" t="n">
        <v>21436.47</v>
      </c>
      <c r="O14" s="9" t="n">
        <f aca="false">SUM(C14:N14)</f>
        <v>430454.89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14490.6</v>
      </c>
      <c r="E15" s="9" t="n">
        <v>7245.3</v>
      </c>
      <c r="F15" s="9" t="n">
        <v>7245.3</v>
      </c>
      <c r="G15" s="9" t="n">
        <v>7245.3</v>
      </c>
      <c r="H15" s="9" t="n">
        <v>7245.3</v>
      </c>
      <c r="I15" s="9" t="n">
        <v>7245.3</v>
      </c>
      <c r="J15" s="9" t="n">
        <v>9660.4</v>
      </c>
      <c r="K15" s="9" t="n">
        <v>9660.4</v>
      </c>
      <c r="L15" s="9" t="n">
        <v>12000</v>
      </c>
      <c r="M15" s="9" t="n">
        <v>12000</v>
      </c>
      <c r="N15" s="9" t="n">
        <v>12000</v>
      </c>
      <c r="O15" s="9" t="n">
        <f aca="false">SUM(C15:N15)</f>
        <v>106037.9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858.8</v>
      </c>
      <c r="E18" s="9" t="n">
        <v>24114.86</v>
      </c>
      <c r="F18" s="9" t="n">
        <v>57246.12</v>
      </c>
      <c r="G18" s="9" t="n">
        <v>137645.93</v>
      </c>
      <c r="H18" s="9" t="n">
        <v>254833.5</v>
      </c>
      <c r="I18" s="9" t="n">
        <v>45770.92</v>
      </c>
      <c r="J18" s="9" t="n">
        <v>51059.09</v>
      </c>
      <c r="K18" s="9" t="n">
        <v>32651.15</v>
      </c>
      <c r="L18" s="9" t="n">
        <v>155966.03</v>
      </c>
      <c r="M18" s="9" t="n">
        <v>312760.4</v>
      </c>
      <c r="N18" s="9" t="n">
        <v>724636.21</v>
      </c>
      <c r="O18" s="9" t="n">
        <f aca="false">SUM(C18:N18)</f>
        <v>1797543.01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8970.32</v>
      </c>
      <c r="F20" s="9" t="n">
        <v>63526.99</v>
      </c>
      <c r="G20" s="9" t="n">
        <v>-5347.16</v>
      </c>
      <c r="H20" s="9" t="n">
        <v>40375.16</v>
      </c>
      <c r="I20" s="9" t="n">
        <v>19979.09</v>
      </c>
      <c r="J20" s="9" t="n">
        <v>7040</v>
      </c>
      <c r="K20" s="9" t="n">
        <v>39497.76</v>
      </c>
      <c r="L20" s="9" t="n">
        <v>28947.66</v>
      </c>
      <c r="M20" s="9" t="n">
        <v>19339.82</v>
      </c>
      <c r="N20" s="9" t="n">
        <v>22490.77</v>
      </c>
      <c r="O20" s="9" t="n">
        <f aca="false">SUM(C20:N20)</f>
        <v>244820.41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108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2500</v>
      </c>
      <c r="M22" s="9" t="n">
        <v>12000</v>
      </c>
      <c r="N22" s="9" t="n">
        <v>6000</v>
      </c>
      <c r="O22" s="9" t="n">
        <f aca="false">SUM(C22:N22)</f>
        <v>20608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18044</v>
      </c>
      <c r="E23" s="9" t="n">
        <v>22028.92</v>
      </c>
      <c r="F23" s="9" t="n">
        <v>34685.23</v>
      </c>
      <c r="G23" s="9" t="n">
        <v>40386.99</v>
      </c>
      <c r="H23" s="9" t="n">
        <v>40883.99</v>
      </c>
      <c r="I23" s="9" t="n">
        <v>46308.33</v>
      </c>
      <c r="J23" s="9" t="n">
        <v>47351.36</v>
      </c>
      <c r="K23" s="9" t="n">
        <v>44595.95</v>
      </c>
      <c r="L23" s="9" t="n">
        <v>44020.47</v>
      </c>
      <c r="M23" s="9" t="n">
        <v>50112.64</v>
      </c>
      <c r="N23" s="9" t="n">
        <v>49841.66</v>
      </c>
      <c r="O23" s="9" t="n">
        <f aca="false">SUM(C23:N23)</f>
        <v>438259.54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3406.36</v>
      </c>
      <c r="E27" s="9" t="n">
        <v>6050.11</v>
      </c>
      <c r="F27" s="9" t="n">
        <v>10897</v>
      </c>
      <c r="G27" s="9" t="n">
        <v>28626.16</v>
      </c>
      <c r="H27" s="9" t="n">
        <v>9207.72</v>
      </c>
      <c r="I27" s="9" t="n">
        <v>8260.56</v>
      </c>
      <c r="J27" s="9" t="n">
        <v>9715.56</v>
      </c>
      <c r="K27" s="9" t="n">
        <v>2686</v>
      </c>
      <c r="L27" s="9" t="n">
        <v>6036</v>
      </c>
      <c r="M27" s="9" t="n">
        <v>9856</v>
      </c>
      <c r="N27" s="9" t="n">
        <v>14527.27</v>
      </c>
      <c r="O27" s="9" t="n">
        <f aca="false">SUM(C27:N27)</f>
        <v>109268.74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350</v>
      </c>
      <c r="G32" s="9" t="n">
        <v>0</v>
      </c>
      <c r="H32" s="9" t="n">
        <v>0</v>
      </c>
      <c r="I32" s="9" t="n">
        <v>12739.3</v>
      </c>
      <c r="J32" s="9" t="n">
        <v>4169.72</v>
      </c>
      <c r="K32" s="9" t="n">
        <v>2779.82</v>
      </c>
      <c r="L32" s="9" t="n">
        <v>0</v>
      </c>
      <c r="M32" s="9" t="n">
        <v>0</v>
      </c>
      <c r="N32" s="9" t="n">
        <v>0</v>
      </c>
      <c r="O32" s="9" t="n">
        <f aca="false">SUM(C32:N32)</f>
        <v>20038.84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780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780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6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3750</v>
      </c>
      <c r="O35" s="9" t="n">
        <f aca="false">SUM(C35:N35)</f>
        <v>381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14153.72</v>
      </c>
      <c r="G36" s="9" t="n">
        <v>17578</v>
      </c>
      <c r="H36" s="9" t="n">
        <v>35219.53</v>
      </c>
      <c r="I36" s="9" t="n">
        <v>33854.55</v>
      </c>
      <c r="J36" s="9" t="n">
        <v>33037.48</v>
      </c>
      <c r="K36" s="9" t="n">
        <v>14474.21</v>
      </c>
      <c r="L36" s="9" t="n">
        <v>11221.3</v>
      </c>
      <c r="M36" s="9" t="n">
        <v>46134.97</v>
      </c>
      <c r="N36" s="9" t="n">
        <v>57726.84</v>
      </c>
      <c r="O36" s="9" t="n">
        <f aca="false">SUM(C36:N36)</f>
        <v>263400.6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62597.24</v>
      </c>
      <c r="E38" s="9" t="n">
        <v>105457.77</v>
      </c>
      <c r="F38" s="9" t="n">
        <v>75966.82</v>
      </c>
      <c r="G38" s="9" t="n">
        <v>85643.25</v>
      </c>
      <c r="H38" s="9" t="n">
        <v>85546.45</v>
      </c>
      <c r="I38" s="9" t="n">
        <v>95794.19</v>
      </c>
      <c r="J38" s="9" t="n">
        <v>81951.85</v>
      </c>
      <c r="K38" s="9" t="n">
        <v>126530.64</v>
      </c>
      <c r="L38" s="9" t="n">
        <v>96037.58</v>
      </c>
      <c r="M38" s="9" t="n">
        <v>91008.09</v>
      </c>
      <c r="N38" s="9" t="n">
        <v>93640.08</v>
      </c>
      <c r="O38" s="9" t="n">
        <f aca="false">SUM(C38:N38)</f>
        <v>1000173.96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4115</v>
      </c>
      <c r="F39" s="9" t="n">
        <v>2123</v>
      </c>
      <c r="G39" s="9" t="n">
        <v>1476</v>
      </c>
      <c r="H39" s="9" t="n">
        <v>1870</v>
      </c>
      <c r="I39" s="9" t="n">
        <v>1865</v>
      </c>
      <c r="J39" s="9" t="n">
        <v>2086</v>
      </c>
      <c r="K39" s="9" t="n">
        <v>2458</v>
      </c>
      <c r="L39" s="9" t="n">
        <v>2616</v>
      </c>
      <c r="M39" s="9" t="n">
        <v>2909.81</v>
      </c>
      <c r="N39" s="9" t="n">
        <v>4595.27</v>
      </c>
      <c r="O39" s="9" t="n">
        <f aca="false">SUM(C39:N39)</f>
        <v>26114.08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9058.32</v>
      </c>
      <c r="E41" s="9" t="n">
        <v>35100.17</v>
      </c>
      <c r="F41" s="9" t="n">
        <v>12419.62</v>
      </c>
      <c r="G41" s="9" t="n">
        <v>7726.81</v>
      </c>
      <c r="H41" s="9" t="n">
        <v>6699.83</v>
      </c>
      <c r="I41" s="9" t="n">
        <v>9073.62</v>
      </c>
      <c r="J41" s="9" t="n">
        <v>16313.99</v>
      </c>
      <c r="K41" s="9" t="n">
        <v>9167.16</v>
      </c>
      <c r="L41" s="9" t="n">
        <v>6637.71</v>
      </c>
      <c r="M41" s="9" t="n">
        <v>12404.7</v>
      </c>
      <c r="N41" s="9" t="n">
        <v>12807.8</v>
      </c>
      <c r="O41" s="9" t="n">
        <f aca="false">SUM(C41:N41)</f>
        <v>137409.73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490</v>
      </c>
      <c r="G42" s="9" t="n">
        <v>1528</v>
      </c>
      <c r="H42" s="9" t="n">
        <v>0</v>
      </c>
      <c r="I42" s="9" t="n">
        <v>1950</v>
      </c>
      <c r="J42" s="9" t="n">
        <v>2560</v>
      </c>
      <c r="K42" s="9" t="n">
        <v>2560</v>
      </c>
      <c r="L42" s="9" t="n">
        <v>0</v>
      </c>
      <c r="M42" s="9" t="n">
        <v>0</v>
      </c>
      <c r="N42" s="9" t="n">
        <v>0</v>
      </c>
      <c r="O42" s="9" t="n">
        <f aca="false">SUM(C42:N42)</f>
        <v>9088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450</v>
      </c>
      <c r="G46" s="9" t="n">
        <v>1200</v>
      </c>
      <c r="H46" s="9" t="n">
        <v>0</v>
      </c>
      <c r="I46" s="9" t="n">
        <v>1630</v>
      </c>
      <c r="J46" s="9" t="n">
        <v>5608</v>
      </c>
      <c r="K46" s="9" t="n">
        <v>0</v>
      </c>
      <c r="L46" s="9" t="n">
        <v>9525</v>
      </c>
      <c r="M46" s="9" t="n">
        <v>820</v>
      </c>
      <c r="N46" s="9" t="n">
        <v>0</v>
      </c>
      <c r="O46" s="9" t="n">
        <f aca="false">SUM(C46:N46)</f>
        <v>19233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131909.33</v>
      </c>
      <c r="G47" s="9" t="n">
        <v>47142.14</v>
      </c>
      <c r="H47" s="9" t="n">
        <v>46776.71</v>
      </c>
      <c r="I47" s="9" t="n">
        <v>42877.01</v>
      </c>
      <c r="J47" s="9" t="n">
        <v>37935.26</v>
      </c>
      <c r="K47" s="9" t="n">
        <v>54676.5</v>
      </c>
      <c r="L47" s="9" t="n">
        <v>46010.7</v>
      </c>
      <c r="M47" s="9" t="n">
        <v>47080.6</v>
      </c>
      <c r="N47" s="9" t="n">
        <v>259764.69</v>
      </c>
      <c r="O47" s="9" t="n">
        <f aca="false">SUM(C47:N47)</f>
        <v>714172.94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740</v>
      </c>
      <c r="E48" s="9" t="n">
        <v>1489.2</v>
      </c>
      <c r="F48" s="9" t="n">
        <v>1120.25</v>
      </c>
      <c r="G48" s="9" t="n">
        <v>2280</v>
      </c>
      <c r="H48" s="9" t="n">
        <v>3117.15</v>
      </c>
      <c r="I48" s="9" t="n">
        <v>9080</v>
      </c>
      <c r="J48" s="9" t="n">
        <v>7738.17</v>
      </c>
      <c r="K48" s="9" t="n">
        <v>1303.6</v>
      </c>
      <c r="L48" s="9" t="n">
        <v>3130.52</v>
      </c>
      <c r="M48" s="9" t="n">
        <v>2933</v>
      </c>
      <c r="N48" s="9" t="n">
        <v>200</v>
      </c>
      <c r="O48" s="9" t="n">
        <f aca="false">SUM(C48:N48)</f>
        <v>33131.89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11601.91</v>
      </c>
      <c r="D49" s="9" t="n">
        <v>11690.08</v>
      </c>
      <c r="E49" s="9" t="n">
        <v>12693.6</v>
      </c>
      <c r="F49" s="9" t="n">
        <v>13406.67</v>
      </c>
      <c r="G49" s="9" t="n">
        <v>13949.1</v>
      </c>
      <c r="H49" s="9" t="n">
        <v>14342.24</v>
      </c>
      <c r="I49" s="9" t="n">
        <v>12768.99</v>
      </c>
      <c r="J49" s="9" t="n">
        <v>7989.05</v>
      </c>
      <c r="K49" s="9" t="n">
        <v>15347.9</v>
      </c>
      <c r="L49" s="9" t="n">
        <v>16393.39</v>
      </c>
      <c r="M49" s="9" t="n">
        <v>32357.64</v>
      </c>
      <c r="N49" s="9" t="n">
        <v>1274.89</v>
      </c>
      <c r="O49" s="9" t="n">
        <f aca="false">SUM(C49:N49)</f>
        <v>163815.46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254.43</v>
      </c>
      <c r="K51" s="9" t="n">
        <v>449</v>
      </c>
      <c r="L51" s="9" t="n">
        <v>449</v>
      </c>
      <c r="M51" s="9" t="n">
        <v>449</v>
      </c>
      <c r="N51" s="9" t="n">
        <v>449</v>
      </c>
      <c r="O51" s="9" t="n">
        <f aca="false">SUM(C51:N51)</f>
        <v>2050.43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5620</v>
      </c>
      <c r="G52" s="9" t="n">
        <v>148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2500</v>
      </c>
      <c r="N52" s="9" t="n">
        <v>0</v>
      </c>
      <c r="O52" s="9" t="n">
        <f aca="false">SUM(C52:N52)</f>
        <v>8268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28</v>
      </c>
      <c r="O53" s="9" t="n">
        <f aca="false">SUM(C53:N53)</f>
        <v>28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1622.59</v>
      </c>
      <c r="N54" s="9" t="n">
        <v>0</v>
      </c>
      <c r="O54" s="9" t="n">
        <f aca="false">SUM(C54:N54)</f>
        <v>1622.59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3009.54</v>
      </c>
      <c r="E55" s="9" t="n">
        <v>11251.46</v>
      </c>
      <c r="F55" s="9" t="n">
        <v>269838.79</v>
      </c>
      <c r="G55" s="9" t="n">
        <v>742314</v>
      </c>
      <c r="H55" s="9" t="n">
        <v>3383.38</v>
      </c>
      <c r="I55" s="9" t="n">
        <v>8060.6</v>
      </c>
      <c r="J55" s="9" t="n">
        <v>52462.86</v>
      </c>
      <c r="K55" s="9" t="n">
        <v>49616.5</v>
      </c>
      <c r="L55" s="9" t="n">
        <v>54961.5</v>
      </c>
      <c r="M55" s="9" t="n">
        <v>87803.42</v>
      </c>
      <c r="N55" s="9" t="n">
        <v>426039.32</v>
      </c>
      <c r="O55" s="9" t="n">
        <f aca="false">SUM(C55:N55)</f>
        <v>1708741.37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212311.17</v>
      </c>
      <c r="D57" s="9" t="n">
        <v>-100068.08</v>
      </c>
      <c r="E57" s="9" t="n">
        <v>58884.88</v>
      </c>
      <c r="F57" s="9" t="n">
        <v>65809.86</v>
      </c>
      <c r="G57" s="9" t="n">
        <v>64351.04</v>
      </c>
      <c r="H57" s="9" t="n">
        <v>62928.6</v>
      </c>
      <c r="I57" s="9" t="n">
        <v>59984.02</v>
      </c>
      <c r="J57" s="9" t="n">
        <v>61213.05</v>
      </c>
      <c r="K57" s="9" t="n">
        <v>63028.56</v>
      </c>
      <c r="L57" s="9" t="n">
        <v>63452.47</v>
      </c>
      <c r="M57" s="9" t="n">
        <v>62579.02</v>
      </c>
      <c r="N57" s="9" t="n">
        <v>66794.03</v>
      </c>
      <c r="O57" s="9" t="n">
        <f aca="false">SUM(C57:N57)</f>
        <v>741268.62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14594.8</v>
      </c>
      <c r="D58" s="9" t="n">
        <v>14475.53</v>
      </c>
      <c r="E58" s="9" t="n">
        <v>15114.29</v>
      </c>
      <c r="F58" s="9" t="n">
        <v>17158.4</v>
      </c>
      <c r="G58" s="9" t="n">
        <v>21054.63</v>
      </c>
      <c r="H58" s="9" t="n">
        <v>29702.63</v>
      </c>
      <c r="I58" s="9" t="n">
        <v>17348</v>
      </c>
      <c r="J58" s="9" t="n">
        <v>17143.77</v>
      </c>
      <c r="K58" s="9" t="n">
        <v>16202.58</v>
      </c>
      <c r="L58" s="9" t="n">
        <v>19463.42</v>
      </c>
      <c r="M58" s="9" t="n">
        <v>28015.99</v>
      </c>
      <c r="N58" s="9" t="n">
        <v>25133.71</v>
      </c>
      <c r="O58" s="9" t="n">
        <f aca="false">SUM(C58:N58)</f>
        <v>235407.75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6161</v>
      </c>
      <c r="F61" s="9" t="n">
        <v>23477.62</v>
      </c>
      <c r="G61" s="9" t="n">
        <v>0</v>
      </c>
      <c r="H61" s="9" t="n">
        <v>4466.97</v>
      </c>
      <c r="I61" s="9" t="n">
        <v>0</v>
      </c>
      <c r="J61" s="9" t="n">
        <v>0</v>
      </c>
      <c r="K61" s="9" t="n">
        <v>0</v>
      </c>
      <c r="L61" s="9" t="n">
        <v>4541.64</v>
      </c>
      <c r="M61" s="9" t="n">
        <v>0</v>
      </c>
      <c r="N61" s="9" t="n">
        <v>0</v>
      </c>
      <c r="O61" s="9" t="n">
        <f aca="false">SUM(C61:N61)</f>
        <v>38647.23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4654.18</v>
      </c>
      <c r="F65" s="9" t="n">
        <v>35748.37</v>
      </c>
      <c r="G65" s="9" t="n">
        <v>56494.82</v>
      </c>
      <c r="H65" s="9" t="n">
        <v>32965.85</v>
      </c>
      <c r="I65" s="9" t="n">
        <v>13900</v>
      </c>
      <c r="J65" s="9" t="n">
        <v>12887.79</v>
      </c>
      <c r="K65" s="9" t="n">
        <v>119146.01</v>
      </c>
      <c r="L65" s="9" t="n">
        <v>139726.81</v>
      </c>
      <c r="M65" s="9" t="n">
        <v>505852.79</v>
      </c>
      <c r="N65" s="9" t="n">
        <v>2073032.79</v>
      </c>
      <c r="O65" s="9" t="n">
        <f aca="false">SUM(C65:N65)</f>
        <v>2994409.41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2930</v>
      </c>
      <c r="F66" s="9" t="n">
        <v>10735.6</v>
      </c>
      <c r="G66" s="9" t="n">
        <v>11905.32</v>
      </c>
      <c r="H66" s="9" t="n">
        <v>21918.8</v>
      </c>
      <c r="I66" s="9" t="n">
        <v>4390</v>
      </c>
      <c r="J66" s="9" t="n">
        <v>16273.75</v>
      </c>
      <c r="K66" s="9" t="n">
        <v>71936.41</v>
      </c>
      <c r="L66" s="9" t="n">
        <v>203985</v>
      </c>
      <c r="M66" s="9" t="n">
        <v>1091344.29</v>
      </c>
      <c r="N66" s="9" t="n">
        <v>669442.4</v>
      </c>
      <c r="O66" s="9" t="n">
        <f aca="false">SUM(C66:N66)</f>
        <v>2104861.57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31.6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31.6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244599.68</v>
      </c>
      <c r="D72" s="9" t="n">
        <f aca="false">SUM(D6:D71)</f>
        <v>63111.64</v>
      </c>
      <c r="E72" s="9" t="n">
        <f aca="false">SUM(E6:E71)</f>
        <v>380306.41</v>
      </c>
      <c r="F72" s="9" t="n">
        <f aca="false">SUM(F6:F71)</f>
        <v>913856.25</v>
      </c>
      <c r="G72" s="9" t="n">
        <f aca="false">SUM(G6:G71)</f>
        <v>1339389.7</v>
      </c>
      <c r="H72" s="9" t="n">
        <f aca="false">SUM(H6:H71)</f>
        <v>779752.62</v>
      </c>
      <c r="I72" s="9" t="n">
        <f aca="false">SUM(I6:I71)</f>
        <v>491201.69</v>
      </c>
      <c r="J72" s="9" t="n">
        <f aca="false">SUM(J6:J71)</f>
        <v>532852.93</v>
      </c>
      <c r="K72" s="9" t="n">
        <f aca="false">SUM(K6:K71)</f>
        <v>730510.92</v>
      </c>
      <c r="L72" s="9" t="n">
        <f aca="false">SUM(L6:L71)</f>
        <v>972769.55</v>
      </c>
      <c r="M72" s="9" t="n">
        <f aca="false">SUM(M6:M71)</f>
        <v>2454476.98</v>
      </c>
      <c r="N72" s="9" t="n">
        <f aca="false">SUM(N6:N71)</f>
        <v>4570010</v>
      </c>
      <c r="O72" s="9" t="n">
        <f aca="false">SUM(C72:N72)</f>
        <v>13472838.3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