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63P" sheetId="1" state="visible" r:id="rId2"/>
  </sheets>
  <definedNames>
    <definedName function="false" hidden="false" localSheetId="0" name="_xlnm.Print_Area" vbProcedure="false">UN26263P!$A$1:$O$72</definedName>
    <definedName function="false" hidden="false" name="Excel_BuiltIn_Database" vbProcedure="false">UN2626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63</t>
  </si>
  <si>
    <t xml:space="preserve">UNIVERSIDADE FEDERAL DE LAVRA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9041.23</v>
      </c>
      <c r="O15" s="9" t="n">
        <f aca="false">SUM(C15:N15)</f>
        <v>19041.23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36889.41</v>
      </c>
      <c r="F18" s="9" t="n">
        <v>4862.8</v>
      </c>
      <c r="G18" s="9" t="n">
        <v>31126.96</v>
      </c>
      <c r="H18" s="9" t="n">
        <v>9807.7</v>
      </c>
      <c r="I18" s="9" t="n">
        <v>277.38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9808.78</v>
      </c>
      <c r="O18" s="9" t="n">
        <f aca="false">SUM(C18:N18)</f>
        <v>172773.0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763</v>
      </c>
      <c r="G32" s="9" t="n">
        <v>0</v>
      </c>
      <c r="H32" s="9" t="n">
        <v>9203.05</v>
      </c>
      <c r="I32" s="9" t="n">
        <v>0</v>
      </c>
      <c r="J32" s="9" t="n">
        <v>0</v>
      </c>
      <c r="K32" s="9" t="n">
        <v>0</v>
      </c>
      <c r="L32" s="9" t="n">
        <v>4109.36</v>
      </c>
      <c r="M32" s="9" t="n">
        <v>0</v>
      </c>
      <c r="N32" s="9" t="n">
        <v>0</v>
      </c>
      <c r="O32" s="9" t="n">
        <f aca="false">SUM(C32:N32)</f>
        <v>14075.4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790</v>
      </c>
      <c r="O37" s="9" t="n">
        <f aca="false">SUM(C37:N37)</f>
        <v>179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900</v>
      </c>
      <c r="O48" s="9" t="n">
        <f aca="false">SUM(C48:N48)</f>
        <v>90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000</v>
      </c>
      <c r="O55" s="9" t="n">
        <f aca="false">SUM(C55:N55)</f>
        <v>4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393.16</v>
      </c>
      <c r="E58" s="9" t="n">
        <v>1218.95</v>
      </c>
      <c r="F58" s="9" t="n">
        <v>4293.74</v>
      </c>
      <c r="G58" s="9" t="n">
        <v>7178.92</v>
      </c>
      <c r="H58" s="9" t="n">
        <v>1285.07</v>
      </c>
      <c r="I58" s="9" t="n">
        <v>1199.55</v>
      </c>
      <c r="J58" s="9" t="n">
        <v>348.4</v>
      </c>
      <c r="K58" s="9" t="n">
        <v>3165.17</v>
      </c>
      <c r="L58" s="9" t="n">
        <v>238.11</v>
      </c>
      <c r="M58" s="9" t="n">
        <v>216.82</v>
      </c>
      <c r="N58" s="9" t="n">
        <v>4132.79</v>
      </c>
      <c r="O58" s="9" t="n">
        <f aca="false">SUM(C58:N58)</f>
        <v>23670.6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2496.76</v>
      </c>
      <c r="K65" s="9" t="n">
        <v>40013.29</v>
      </c>
      <c r="L65" s="9" t="n">
        <v>1720</v>
      </c>
      <c r="M65" s="9" t="n">
        <v>2494</v>
      </c>
      <c r="N65" s="9" t="n">
        <v>174914.02</v>
      </c>
      <c r="O65" s="9" t="n">
        <f aca="false">SUM(C65:N65)</f>
        <v>221638.0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1090</v>
      </c>
      <c r="L66" s="9" t="n">
        <v>7030</v>
      </c>
      <c r="M66" s="9" t="n">
        <v>12974</v>
      </c>
      <c r="N66" s="9" t="n">
        <v>20121.61</v>
      </c>
      <c r="O66" s="9" t="n">
        <f aca="false">SUM(C66:N66)</f>
        <v>61215.6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393.16</v>
      </c>
      <c r="E72" s="9" t="n">
        <f aca="false">SUM(E6:E71)</f>
        <v>38108.36</v>
      </c>
      <c r="F72" s="9" t="n">
        <f aca="false">SUM(F6:F71)</f>
        <v>9919.54</v>
      </c>
      <c r="G72" s="9" t="n">
        <f aca="false">SUM(G6:G71)</f>
        <v>38305.88</v>
      </c>
      <c r="H72" s="9" t="n">
        <f aca="false">SUM(H6:H71)</f>
        <v>20295.82</v>
      </c>
      <c r="I72" s="9" t="n">
        <f aca="false">SUM(I6:I71)</f>
        <v>1476.93</v>
      </c>
      <c r="J72" s="9" t="n">
        <f aca="false">SUM(J6:J71)</f>
        <v>2845.16</v>
      </c>
      <c r="K72" s="9" t="n">
        <f aca="false">SUM(K6:K71)</f>
        <v>64268.46</v>
      </c>
      <c r="L72" s="9" t="n">
        <f aca="false">SUM(L6:L71)</f>
        <v>13097.47</v>
      </c>
      <c r="M72" s="9" t="n">
        <f aca="false">SUM(M6:M71)</f>
        <v>15684.82</v>
      </c>
      <c r="N72" s="9" t="n">
        <f aca="false">SUM(N6:N71)</f>
        <v>314708.43</v>
      </c>
      <c r="O72" s="9" t="n">
        <f aca="false">SUM(C72:N72)</f>
        <v>519104.0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