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26272T" sheetId="1" state="visible" r:id="rId2"/>
  </sheets>
  <definedNames>
    <definedName function="false" hidden="false" localSheetId="0" name="_xlnm.Print_Area" vbProcedure="false">UN26272T!$A$1:$O$72</definedName>
    <definedName function="false" hidden="false" name="Excel_BuiltIn_Database" vbProcedure="false">UN26272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72</t>
  </si>
  <si>
    <t xml:space="preserve">FUND. UNIVERS. MARANHAO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1050</v>
      </c>
      <c r="F11" s="9" t="n">
        <v>0</v>
      </c>
      <c r="G11" s="9" t="n">
        <v>0</v>
      </c>
      <c r="H11" s="9" t="n">
        <v>1500</v>
      </c>
      <c r="I11" s="9" t="n">
        <v>3240</v>
      </c>
      <c r="J11" s="9" t="n">
        <v>4100</v>
      </c>
      <c r="K11" s="9" t="n">
        <v>4900</v>
      </c>
      <c r="L11" s="9" t="n">
        <v>0</v>
      </c>
      <c r="M11" s="9" t="n">
        <v>1000</v>
      </c>
      <c r="N11" s="9" t="n">
        <v>13210</v>
      </c>
      <c r="O11" s="9" t="n">
        <f aca="false">SUM(C11:N11)</f>
        <v>2900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28304.1</v>
      </c>
      <c r="E12" s="9" t="n">
        <v>28109.4</v>
      </c>
      <c r="F12" s="9" t="n">
        <v>56235.3</v>
      </c>
      <c r="G12" s="9" t="n">
        <v>26640.9</v>
      </c>
      <c r="H12" s="9" t="n">
        <v>26914.8</v>
      </c>
      <c r="I12" s="9" t="n">
        <v>27053.4</v>
      </c>
      <c r="J12" s="9" t="n">
        <v>27119.4</v>
      </c>
      <c r="K12" s="9" t="n">
        <v>26621.1</v>
      </c>
      <c r="L12" s="9" t="n">
        <v>0</v>
      </c>
      <c r="M12" s="9" t="n">
        <v>26607.9</v>
      </c>
      <c r="N12" s="9" t="n">
        <v>52902.3</v>
      </c>
      <c r="O12" s="9" t="n">
        <f aca="false">SUM(C12:N12)</f>
        <v>326508.6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17357.42</v>
      </c>
      <c r="F14" s="9" t="n">
        <v>8449.41</v>
      </c>
      <c r="G14" s="9" t="n">
        <v>12500.95</v>
      </c>
      <c r="H14" s="9" t="n">
        <v>17746.8</v>
      </c>
      <c r="I14" s="9" t="n">
        <v>14496.59</v>
      </c>
      <c r="J14" s="9" t="n">
        <v>20094.66</v>
      </c>
      <c r="K14" s="9" t="n">
        <v>15955.24</v>
      </c>
      <c r="L14" s="9" t="n">
        <v>18756.75</v>
      </c>
      <c r="M14" s="9" t="n">
        <v>9421.67</v>
      </c>
      <c r="N14" s="9" t="n">
        <v>10159.71</v>
      </c>
      <c r="O14" s="9" t="n">
        <f aca="false">SUM(C14:N14)</f>
        <v>144939.2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36310</v>
      </c>
      <c r="E15" s="9" t="n">
        <v>45115</v>
      </c>
      <c r="F15" s="9" t="n">
        <v>36974</v>
      </c>
      <c r="G15" s="9" t="n">
        <v>50440</v>
      </c>
      <c r="H15" s="9" t="n">
        <v>60225</v>
      </c>
      <c r="I15" s="9" t="n">
        <v>37440</v>
      </c>
      <c r="J15" s="9" t="n">
        <v>55052.12</v>
      </c>
      <c r="K15" s="9" t="n">
        <v>40495</v>
      </c>
      <c r="L15" s="9" t="n">
        <v>41080</v>
      </c>
      <c r="M15" s="9" t="n">
        <v>56700</v>
      </c>
      <c r="N15" s="9" t="n">
        <v>107081.46</v>
      </c>
      <c r="O15" s="9" t="n">
        <f aca="false">SUM(C15:N15)</f>
        <v>566912.58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7652.11</v>
      </c>
      <c r="O17" s="9" t="n">
        <f aca="false">SUM(C17:N17)</f>
        <v>7652.11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3375.24</v>
      </c>
      <c r="G18" s="9" t="n">
        <v>58808.29</v>
      </c>
      <c r="H18" s="9" t="n">
        <v>34842.18</v>
      </c>
      <c r="I18" s="9" t="n">
        <v>35952.91</v>
      </c>
      <c r="J18" s="9" t="n">
        <v>41132.5</v>
      </c>
      <c r="K18" s="9" t="n">
        <v>45911.76</v>
      </c>
      <c r="L18" s="9" t="n">
        <v>52819.49</v>
      </c>
      <c r="M18" s="9" t="n">
        <v>90997.87</v>
      </c>
      <c r="N18" s="9" t="n">
        <v>733309.64</v>
      </c>
      <c r="O18" s="9" t="n">
        <f aca="false">SUM(C18:N18)</f>
        <v>1097149.8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396.82</v>
      </c>
      <c r="F20" s="9" t="n">
        <v>51628.32</v>
      </c>
      <c r="G20" s="9" t="n">
        <v>16462.38</v>
      </c>
      <c r="H20" s="9" t="n">
        <v>27426.2</v>
      </c>
      <c r="I20" s="9" t="n">
        <v>16490.27</v>
      </c>
      <c r="J20" s="9" t="n">
        <v>59779.91</v>
      </c>
      <c r="K20" s="9" t="n">
        <v>34030.92</v>
      </c>
      <c r="L20" s="9" t="n">
        <v>36877.57</v>
      </c>
      <c r="M20" s="9" t="n">
        <v>48584.5</v>
      </c>
      <c r="N20" s="9" t="n">
        <v>55872.59</v>
      </c>
      <c r="O20" s="9" t="n">
        <f aca="false">SUM(C20:N20)</f>
        <v>347549.48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3150</v>
      </c>
      <c r="I22" s="9" t="n">
        <v>0</v>
      </c>
      <c r="J22" s="9" t="n">
        <v>0</v>
      </c>
      <c r="K22" s="9" t="n">
        <v>3150</v>
      </c>
      <c r="L22" s="9" t="n">
        <v>0</v>
      </c>
      <c r="M22" s="9" t="n">
        <v>0</v>
      </c>
      <c r="N22" s="9" t="n">
        <v>5768</v>
      </c>
      <c r="O22" s="9" t="n">
        <f aca="false">SUM(C22:N22)</f>
        <v>12068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7000</v>
      </c>
      <c r="I25" s="9" t="n">
        <v>0</v>
      </c>
      <c r="J25" s="9" t="n">
        <v>0</v>
      </c>
      <c r="K25" s="9" t="n">
        <v>-7000</v>
      </c>
      <c r="L25" s="9" t="n">
        <v>0</v>
      </c>
      <c r="M25" s="9" t="n">
        <v>7000</v>
      </c>
      <c r="N25" s="9" t="n">
        <v>7000</v>
      </c>
      <c r="O25" s="9" t="n">
        <f aca="false">SUM(C25:N25)</f>
        <v>1400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16855.1</v>
      </c>
      <c r="G27" s="9" t="n">
        <v>1200</v>
      </c>
      <c r="H27" s="9" t="n">
        <v>1290</v>
      </c>
      <c r="I27" s="9" t="n">
        <v>790.28</v>
      </c>
      <c r="J27" s="9" t="n">
        <v>9140.83</v>
      </c>
      <c r="K27" s="9" t="n">
        <v>22170</v>
      </c>
      <c r="L27" s="9" t="n">
        <v>5669.81</v>
      </c>
      <c r="M27" s="9" t="n">
        <v>4198.93</v>
      </c>
      <c r="N27" s="9" t="n">
        <v>14676.2</v>
      </c>
      <c r="O27" s="9" t="n">
        <f aca="false">SUM(C27:N27)</f>
        <v>75991.15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2315</v>
      </c>
      <c r="F32" s="9" t="n">
        <v>0</v>
      </c>
      <c r="G32" s="9" t="n">
        <v>0</v>
      </c>
      <c r="H32" s="9" t="n">
        <v>302</v>
      </c>
      <c r="I32" s="9" t="n">
        <v>0</v>
      </c>
      <c r="J32" s="9" t="n">
        <v>2353</v>
      </c>
      <c r="K32" s="9" t="n">
        <v>0</v>
      </c>
      <c r="L32" s="9" t="n">
        <v>26181.65</v>
      </c>
      <c r="M32" s="9" t="n">
        <v>603</v>
      </c>
      <c r="N32" s="9" t="n">
        <v>885</v>
      </c>
      <c r="O32" s="9" t="n">
        <f aca="false">SUM(C32:N32)</f>
        <v>32639.65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405.4</v>
      </c>
      <c r="F33" s="9" t="n">
        <v>204.18</v>
      </c>
      <c r="G33" s="9" t="n">
        <v>0</v>
      </c>
      <c r="H33" s="9" t="n">
        <v>208.19</v>
      </c>
      <c r="I33" s="9" t="n">
        <v>208.98</v>
      </c>
      <c r="J33" s="9" t="n">
        <v>214.67</v>
      </c>
      <c r="K33" s="9" t="n">
        <v>434.6</v>
      </c>
      <c r="L33" s="9" t="n">
        <v>0</v>
      </c>
      <c r="M33" s="9" t="n">
        <v>0</v>
      </c>
      <c r="N33" s="9" t="n">
        <v>218.88</v>
      </c>
      <c r="O33" s="9" t="n">
        <f aca="false">SUM(C33:N33)</f>
        <v>1894.9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14996</v>
      </c>
      <c r="I34" s="9" t="n">
        <v>300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14950</v>
      </c>
      <c r="O34" s="9" t="n">
        <f aca="false">SUM(C34:N34)</f>
        <v>32946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9000</v>
      </c>
      <c r="F35" s="9" t="n">
        <v>43340.88</v>
      </c>
      <c r="G35" s="9" t="n">
        <v>36336.16</v>
      </c>
      <c r="H35" s="9" t="n">
        <v>18915.2</v>
      </c>
      <c r="I35" s="9" t="n">
        <v>13300</v>
      </c>
      <c r="J35" s="9" t="n">
        <v>19623.44</v>
      </c>
      <c r="K35" s="9" t="n">
        <v>21783.36</v>
      </c>
      <c r="L35" s="9" t="n">
        <v>18026.4</v>
      </c>
      <c r="M35" s="9" t="n">
        <v>22874.24</v>
      </c>
      <c r="N35" s="9" t="n">
        <v>48080.3</v>
      </c>
      <c r="O35" s="9" t="n">
        <f aca="false">SUM(C35:N35)</f>
        <v>251279.98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12276.5</v>
      </c>
      <c r="G36" s="9" t="n">
        <v>35598.1</v>
      </c>
      <c r="H36" s="9" t="n">
        <v>19020.62</v>
      </c>
      <c r="I36" s="9" t="n">
        <v>52037.59</v>
      </c>
      <c r="J36" s="9" t="n">
        <v>44726.09</v>
      </c>
      <c r="K36" s="9" t="n">
        <v>14011.52</v>
      </c>
      <c r="L36" s="9" t="n">
        <v>47509.76</v>
      </c>
      <c r="M36" s="9" t="n">
        <v>32286</v>
      </c>
      <c r="N36" s="9" t="n">
        <v>168843.99</v>
      </c>
      <c r="O36" s="9" t="n">
        <f aca="false">SUM(C36:N36)</f>
        <v>426310.17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139047.03</v>
      </c>
      <c r="F38" s="9" t="n">
        <v>244542.88</v>
      </c>
      <c r="G38" s="9" t="n">
        <v>147905.77</v>
      </c>
      <c r="H38" s="9" t="n">
        <v>137291.35</v>
      </c>
      <c r="I38" s="9" t="n">
        <v>178458.18</v>
      </c>
      <c r="J38" s="9" t="n">
        <v>313482.63</v>
      </c>
      <c r="K38" s="9" t="n">
        <v>2904.08</v>
      </c>
      <c r="L38" s="9" t="n">
        <v>162434.86</v>
      </c>
      <c r="M38" s="9" t="n">
        <v>357985.48</v>
      </c>
      <c r="N38" s="9" t="n">
        <v>153904.13</v>
      </c>
      <c r="O38" s="9" t="n">
        <f aca="false">SUM(C38:N38)</f>
        <v>1837956.39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59781.44</v>
      </c>
      <c r="G39" s="9" t="n">
        <v>500.04</v>
      </c>
      <c r="H39" s="9" t="n">
        <v>0</v>
      </c>
      <c r="I39" s="9" t="n">
        <v>250.02</v>
      </c>
      <c r="J39" s="9" t="n">
        <v>53853.28</v>
      </c>
      <c r="K39" s="9" t="n">
        <v>48903.41</v>
      </c>
      <c r="L39" s="9" t="n">
        <v>0</v>
      </c>
      <c r="M39" s="9" t="n">
        <v>30718.84</v>
      </c>
      <c r="N39" s="9" t="n">
        <v>80830.63</v>
      </c>
      <c r="O39" s="9" t="n">
        <f aca="false">SUM(C39:N39)</f>
        <v>274837.66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6625.69</v>
      </c>
      <c r="F41" s="9" t="n">
        <v>87837.02</v>
      </c>
      <c r="G41" s="9" t="n">
        <v>105838.33</v>
      </c>
      <c r="H41" s="9" t="n">
        <v>30225.94</v>
      </c>
      <c r="I41" s="9" t="n">
        <v>19749.15</v>
      </c>
      <c r="J41" s="9" t="n">
        <v>62413.81</v>
      </c>
      <c r="K41" s="9" t="n">
        <v>19723.82</v>
      </c>
      <c r="L41" s="9" t="n">
        <v>15521.31</v>
      </c>
      <c r="M41" s="9" t="n">
        <v>53442.71</v>
      </c>
      <c r="N41" s="9" t="n">
        <v>47735.64</v>
      </c>
      <c r="O41" s="9" t="n">
        <f aca="false">SUM(C41:N41)</f>
        <v>449113.42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198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2380</v>
      </c>
      <c r="L42" s="9" t="n">
        <v>0</v>
      </c>
      <c r="M42" s="9" t="n">
        <v>1700</v>
      </c>
      <c r="N42" s="9" t="n">
        <v>0</v>
      </c>
      <c r="O42" s="9" t="n">
        <f aca="false">SUM(C42:N42)</f>
        <v>606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124518.07</v>
      </c>
      <c r="G47" s="9" t="n">
        <v>9377.39</v>
      </c>
      <c r="H47" s="9" t="n">
        <v>173857.97</v>
      </c>
      <c r="I47" s="9" t="n">
        <v>3551.69</v>
      </c>
      <c r="J47" s="9" t="n">
        <v>82213.18</v>
      </c>
      <c r="K47" s="9" t="n">
        <v>113874.14</v>
      </c>
      <c r="L47" s="9" t="n">
        <v>66612.8</v>
      </c>
      <c r="M47" s="9" t="n">
        <v>16063.16</v>
      </c>
      <c r="N47" s="9" t="n">
        <v>98958.88</v>
      </c>
      <c r="O47" s="9" t="n">
        <f aca="false">SUM(C47:N47)</f>
        <v>689027.28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7599</v>
      </c>
      <c r="J48" s="9" t="n">
        <v>6030</v>
      </c>
      <c r="K48" s="9" t="n">
        <v>0</v>
      </c>
      <c r="L48" s="9" t="n">
        <v>3000</v>
      </c>
      <c r="M48" s="9" t="n">
        <v>0</v>
      </c>
      <c r="N48" s="9" t="n">
        <v>17418.4</v>
      </c>
      <c r="O48" s="9" t="n">
        <f aca="false">SUM(C48:N48)</f>
        <v>34047.4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77758.92</v>
      </c>
      <c r="D49" s="9" t="n">
        <v>69569.95</v>
      </c>
      <c r="E49" s="9" t="n">
        <v>58367.74</v>
      </c>
      <c r="F49" s="9" t="n">
        <v>65110.19</v>
      </c>
      <c r="G49" s="9" t="n">
        <v>62285.97</v>
      </c>
      <c r="H49" s="9" t="n">
        <v>60141.48</v>
      </c>
      <c r="I49" s="9" t="n">
        <v>59731.2</v>
      </c>
      <c r="J49" s="9" t="n">
        <v>58805.16</v>
      </c>
      <c r="K49" s="9" t="n">
        <v>53115.39</v>
      </c>
      <c r="L49" s="9" t="n">
        <v>0</v>
      </c>
      <c r="M49" s="9" t="n">
        <v>48345.53</v>
      </c>
      <c r="N49" s="9" t="n">
        <v>109705.58</v>
      </c>
      <c r="O49" s="9" t="n">
        <f aca="false">SUM(C49:N49)</f>
        <v>722937.11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74637.36</v>
      </c>
      <c r="F51" s="9" t="n">
        <v>218964</v>
      </c>
      <c r="G51" s="9" t="n">
        <v>4948.08</v>
      </c>
      <c r="H51" s="9" t="n">
        <v>79286.44</v>
      </c>
      <c r="I51" s="9" t="n">
        <v>74637.36</v>
      </c>
      <c r="J51" s="9" t="n">
        <v>74637.36</v>
      </c>
      <c r="K51" s="9" t="n">
        <v>149274.72</v>
      </c>
      <c r="L51" s="9" t="n">
        <v>0</v>
      </c>
      <c r="M51" s="9" t="n">
        <v>74637.36</v>
      </c>
      <c r="N51" s="9" t="n">
        <v>149274.72</v>
      </c>
      <c r="O51" s="9" t="n">
        <f aca="false">SUM(C51:N51)</f>
        <v>900297.4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186946.54</v>
      </c>
      <c r="F52" s="9" t="n">
        <v>569259.45</v>
      </c>
      <c r="G52" s="9" t="n">
        <v>0</v>
      </c>
      <c r="H52" s="9" t="n">
        <v>189753.15</v>
      </c>
      <c r="I52" s="9" t="n">
        <v>189753.15</v>
      </c>
      <c r="J52" s="9" t="n">
        <v>189753.15</v>
      </c>
      <c r="K52" s="9" t="n">
        <v>379506.3</v>
      </c>
      <c r="L52" s="9" t="n">
        <v>0</v>
      </c>
      <c r="M52" s="9" t="n">
        <v>189753.15</v>
      </c>
      <c r="N52" s="9" t="n">
        <v>379506.3</v>
      </c>
      <c r="O52" s="9" t="n">
        <f aca="false">SUM(C52:N52)</f>
        <v>2274231.19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5298.8</v>
      </c>
      <c r="J53" s="9" t="n">
        <v>3687.7</v>
      </c>
      <c r="K53" s="9" t="n">
        <v>6252.4</v>
      </c>
      <c r="L53" s="9" t="n">
        <v>1004.9</v>
      </c>
      <c r="M53" s="9" t="n">
        <v>558.8</v>
      </c>
      <c r="N53" s="9" t="n">
        <v>3920.5</v>
      </c>
      <c r="O53" s="9" t="n">
        <f aca="false">SUM(C53:N53)</f>
        <v>20723.1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36300</v>
      </c>
      <c r="F55" s="9" t="n">
        <v>143655.43</v>
      </c>
      <c r="G55" s="9" t="n">
        <v>5882.27</v>
      </c>
      <c r="H55" s="9" t="n">
        <v>97861.87</v>
      </c>
      <c r="I55" s="9" t="n">
        <v>260.44</v>
      </c>
      <c r="J55" s="9" t="n">
        <v>102211.37</v>
      </c>
      <c r="K55" s="9" t="n">
        <v>54878.21</v>
      </c>
      <c r="L55" s="9" t="n">
        <v>57831.81</v>
      </c>
      <c r="M55" s="9" t="n">
        <v>3000</v>
      </c>
      <c r="N55" s="9" t="n">
        <v>1622423.6</v>
      </c>
      <c r="O55" s="9" t="n">
        <f aca="false">SUM(C55:N55)</f>
        <v>212430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293469.51</v>
      </c>
      <c r="D57" s="9" t="n">
        <v>294162.18</v>
      </c>
      <c r="E57" s="9" t="n">
        <v>294778.99</v>
      </c>
      <c r="F57" s="9" t="n">
        <v>295276.91</v>
      </c>
      <c r="G57" s="9" t="n">
        <v>294958.95</v>
      </c>
      <c r="H57" s="9" t="n">
        <v>295220.3</v>
      </c>
      <c r="I57" s="9" t="n">
        <v>295372.64</v>
      </c>
      <c r="J57" s="9" t="n">
        <v>294984</v>
      </c>
      <c r="K57" s="9" t="n">
        <v>294708.96</v>
      </c>
      <c r="L57" s="9" t="n">
        <v>0</v>
      </c>
      <c r="M57" s="9" t="n">
        <v>294327.61</v>
      </c>
      <c r="N57" s="9" t="n">
        <v>587419.05</v>
      </c>
      <c r="O57" s="9" t="n">
        <f aca="false">SUM(C57:N57)</f>
        <v>3534679.1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13.17</v>
      </c>
      <c r="D58" s="9" t="n">
        <v>91155.11</v>
      </c>
      <c r="E58" s="9" t="n">
        <v>64737.7</v>
      </c>
      <c r="F58" s="9" t="n">
        <v>63774.16</v>
      </c>
      <c r="G58" s="9" t="n">
        <v>62492.92</v>
      </c>
      <c r="H58" s="9" t="n">
        <v>73100.1</v>
      </c>
      <c r="I58" s="9" t="n">
        <v>93054.61</v>
      </c>
      <c r="J58" s="9" t="n">
        <v>71627.53</v>
      </c>
      <c r="K58" s="9" t="n">
        <v>70841.67</v>
      </c>
      <c r="L58" s="9" t="n">
        <v>67041.71</v>
      </c>
      <c r="M58" s="9" t="n">
        <v>68307.62</v>
      </c>
      <c r="N58" s="9" t="n">
        <v>291553.9</v>
      </c>
      <c r="O58" s="9" t="n">
        <f aca="false">SUM(C58:N58)</f>
        <v>1017700.2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1390.89</v>
      </c>
      <c r="F59" s="9" t="n">
        <v>0</v>
      </c>
      <c r="G59" s="9" t="n">
        <v>0</v>
      </c>
      <c r="H59" s="9" t="n">
        <v>4344.39</v>
      </c>
      <c r="I59" s="9" t="n">
        <v>0</v>
      </c>
      <c r="J59" s="9" t="n">
        <v>0</v>
      </c>
      <c r="K59" s="9" t="n">
        <v>587.42</v>
      </c>
      <c r="L59" s="9" t="n">
        <v>0</v>
      </c>
      <c r="M59" s="9" t="n">
        <v>0</v>
      </c>
      <c r="N59" s="9" t="n">
        <v>0</v>
      </c>
      <c r="O59" s="9" t="n">
        <f aca="false">SUM(C59:N59)</f>
        <v>6322.7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3232.81</v>
      </c>
      <c r="E60" s="9" t="n">
        <v>6541.56</v>
      </c>
      <c r="F60" s="9" t="n">
        <v>3318.4</v>
      </c>
      <c r="G60" s="9" t="n">
        <v>0</v>
      </c>
      <c r="H60" s="9" t="n">
        <v>9170.87</v>
      </c>
      <c r="I60" s="9" t="n">
        <v>3630.68</v>
      </c>
      <c r="J60" s="9" t="n">
        <v>3889.47</v>
      </c>
      <c r="K60" s="9" t="n">
        <v>73416.19</v>
      </c>
      <c r="L60" s="9" t="n">
        <v>3603.84</v>
      </c>
      <c r="M60" s="9" t="n">
        <v>4976.6</v>
      </c>
      <c r="N60" s="9" t="n">
        <v>0</v>
      </c>
      <c r="O60" s="9" t="n">
        <f aca="false">SUM(C60:N60)</f>
        <v>111780.42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816</v>
      </c>
      <c r="D61" s="9" t="n">
        <v>0</v>
      </c>
      <c r="E61" s="9" t="n">
        <v>10825.96</v>
      </c>
      <c r="F61" s="9" t="n">
        <v>1311</v>
      </c>
      <c r="G61" s="9" t="n">
        <v>1544.2</v>
      </c>
      <c r="H61" s="9" t="n">
        <v>357</v>
      </c>
      <c r="I61" s="9" t="n">
        <v>1259.88</v>
      </c>
      <c r="J61" s="9" t="n">
        <v>5193.34</v>
      </c>
      <c r="K61" s="9" t="n">
        <v>1423</v>
      </c>
      <c r="L61" s="9" t="n">
        <v>3096.26</v>
      </c>
      <c r="M61" s="9" t="n">
        <v>11195.68</v>
      </c>
      <c r="N61" s="9" t="n">
        <v>3159.05</v>
      </c>
      <c r="O61" s="9" t="n">
        <f aca="false">SUM(C61:N61)</f>
        <v>40181.37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597519.93</v>
      </c>
      <c r="O65" s="9" t="n">
        <f aca="false">SUM(C65:N65)</f>
        <v>1597519.93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1020</v>
      </c>
      <c r="I66" s="9" t="n">
        <v>0</v>
      </c>
      <c r="J66" s="9" t="n">
        <v>54201.57</v>
      </c>
      <c r="K66" s="9" t="n">
        <v>20266.2</v>
      </c>
      <c r="L66" s="9" t="n">
        <v>199630.53</v>
      </c>
      <c r="M66" s="9" t="n">
        <v>30607.12</v>
      </c>
      <c r="N66" s="9" t="n">
        <v>508238.01</v>
      </c>
      <c r="O66" s="9" t="n">
        <f aca="false">SUM(C66:N66)</f>
        <v>813963.4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372057.6</v>
      </c>
      <c r="D72" s="9" t="n">
        <f aca="false">SUM(D6:D71)</f>
        <v>522734.15</v>
      </c>
      <c r="E72" s="9" t="n">
        <f aca="false">SUM(E6:E71)</f>
        <v>985928.5</v>
      </c>
      <c r="F72" s="9" t="n">
        <f aca="false">SUM(F6:F71)</f>
        <v>2106687.88</v>
      </c>
      <c r="G72" s="9" t="n">
        <f aca="false">SUM(G6:G71)</f>
        <v>933720.7</v>
      </c>
      <c r="H72" s="9" t="n">
        <f aca="false">SUM(H6:H71)</f>
        <v>1385167.85</v>
      </c>
      <c r="I72" s="9" t="n">
        <f aca="false">SUM(I6:I71)</f>
        <v>1136616.82</v>
      </c>
      <c r="J72" s="9" t="n">
        <f aca="false">SUM(J6:J71)</f>
        <v>1660320.17</v>
      </c>
      <c r="K72" s="9" t="n">
        <f aca="false">SUM(K6:K71)</f>
        <v>1514519.41</v>
      </c>
      <c r="L72" s="9" t="n">
        <f aca="false">SUM(L6:L71)</f>
        <v>826699.45</v>
      </c>
      <c r="M72" s="9" t="n">
        <f aca="false">SUM(M6:M71)</f>
        <v>1485893.77</v>
      </c>
      <c r="N72" s="9" t="n">
        <f aca="false">SUM(N6:N71)</f>
        <v>6892178.5</v>
      </c>
      <c r="O72" s="9" t="n">
        <f aca="false">SUM(C72:N72)</f>
        <v>19822524.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