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72</t>
  </si>
  <si>
    <t xml:space="preserve">FUND. UNIVERS. MARANHA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1050</v>
      </c>
      <c r="F11" s="9" t="n">
        <v>0</v>
      </c>
      <c r="G11" s="9" t="n">
        <v>0</v>
      </c>
      <c r="H11" s="9" t="n">
        <v>1500</v>
      </c>
      <c r="I11" s="9" t="n">
        <v>3240</v>
      </c>
      <c r="J11" s="9" t="n">
        <v>4100</v>
      </c>
      <c r="K11" s="9" t="n">
        <v>4900</v>
      </c>
      <c r="L11" s="9" t="n">
        <v>0</v>
      </c>
      <c r="M11" s="9" t="n">
        <v>1000</v>
      </c>
      <c r="N11" s="9" t="n">
        <v>13210</v>
      </c>
      <c r="O11" s="9" t="n">
        <f aca="false">SUM(C11:N11)</f>
        <v>2900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28304.1</v>
      </c>
      <c r="E12" s="9" t="n">
        <v>28109.4</v>
      </c>
      <c r="F12" s="9" t="n">
        <v>56235.3</v>
      </c>
      <c r="G12" s="9" t="n">
        <v>26640.9</v>
      </c>
      <c r="H12" s="9" t="n">
        <v>26914.8</v>
      </c>
      <c r="I12" s="9" t="n">
        <v>27053.4</v>
      </c>
      <c r="J12" s="9" t="n">
        <v>27119.4</v>
      </c>
      <c r="K12" s="9" t="n">
        <v>26621.1</v>
      </c>
      <c r="L12" s="9" t="n">
        <v>0</v>
      </c>
      <c r="M12" s="9" t="n">
        <v>26607.9</v>
      </c>
      <c r="N12" s="9" t="n">
        <v>52902.3</v>
      </c>
      <c r="O12" s="9" t="n">
        <f aca="false">SUM(C12:N12)</f>
        <v>326508.6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17357.42</v>
      </c>
      <c r="F14" s="9" t="n">
        <v>8449.41</v>
      </c>
      <c r="G14" s="9" t="n">
        <v>12500.95</v>
      </c>
      <c r="H14" s="9" t="n">
        <v>17746.8</v>
      </c>
      <c r="I14" s="9" t="n">
        <v>14496.59</v>
      </c>
      <c r="J14" s="9" t="n">
        <v>20094.66</v>
      </c>
      <c r="K14" s="9" t="n">
        <v>15955.24</v>
      </c>
      <c r="L14" s="9" t="n">
        <v>18756.75</v>
      </c>
      <c r="M14" s="9" t="n">
        <v>9421.67</v>
      </c>
      <c r="N14" s="9" t="n">
        <v>10159.71</v>
      </c>
      <c r="O14" s="9" t="n">
        <f aca="false">SUM(C14:N14)</f>
        <v>144939.2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36310</v>
      </c>
      <c r="E15" s="9" t="n">
        <v>45115</v>
      </c>
      <c r="F15" s="9" t="n">
        <v>36974</v>
      </c>
      <c r="G15" s="9" t="n">
        <v>50440</v>
      </c>
      <c r="H15" s="9" t="n">
        <v>60225</v>
      </c>
      <c r="I15" s="9" t="n">
        <v>37440</v>
      </c>
      <c r="J15" s="9" t="n">
        <v>55052.12</v>
      </c>
      <c r="K15" s="9" t="n">
        <v>40495</v>
      </c>
      <c r="L15" s="9" t="n">
        <v>41080</v>
      </c>
      <c r="M15" s="9" t="n">
        <v>56700</v>
      </c>
      <c r="N15" s="9" t="n">
        <v>107081.46</v>
      </c>
      <c r="O15" s="9" t="n">
        <f aca="false">SUM(C15:N15)</f>
        <v>566912.5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7652.11</v>
      </c>
      <c r="O17" s="9" t="n">
        <f aca="false">SUM(C17:N17)</f>
        <v>7652.11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3375.24</v>
      </c>
      <c r="G18" s="9" t="n">
        <v>58808.29</v>
      </c>
      <c r="H18" s="9" t="n">
        <v>34842.18</v>
      </c>
      <c r="I18" s="9" t="n">
        <v>35952.91</v>
      </c>
      <c r="J18" s="9" t="n">
        <v>41132.5</v>
      </c>
      <c r="K18" s="9" t="n">
        <v>45911.76</v>
      </c>
      <c r="L18" s="9" t="n">
        <v>52819.49</v>
      </c>
      <c r="M18" s="9" t="n">
        <v>90997.87</v>
      </c>
      <c r="N18" s="9" t="n">
        <v>733309.64</v>
      </c>
      <c r="O18" s="9" t="n">
        <f aca="false">SUM(C18:N18)</f>
        <v>1097149.8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396.82</v>
      </c>
      <c r="F20" s="9" t="n">
        <v>51628.32</v>
      </c>
      <c r="G20" s="9" t="n">
        <v>16462.38</v>
      </c>
      <c r="H20" s="9" t="n">
        <v>27426.2</v>
      </c>
      <c r="I20" s="9" t="n">
        <v>16490.27</v>
      </c>
      <c r="J20" s="9" t="n">
        <v>59779.91</v>
      </c>
      <c r="K20" s="9" t="n">
        <v>34030.92</v>
      </c>
      <c r="L20" s="9" t="n">
        <v>36877.57</v>
      </c>
      <c r="M20" s="9" t="n">
        <v>48584.5</v>
      </c>
      <c r="N20" s="9" t="n">
        <v>55872.59</v>
      </c>
      <c r="O20" s="9" t="n">
        <f aca="false">SUM(C20:N20)</f>
        <v>347549.48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3150</v>
      </c>
      <c r="I22" s="9" t="n">
        <v>0</v>
      </c>
      <c r="J22" s="9" t="n">
        <v>0</v>
      </c>
      <c r="K22" s="9" t="n">
        <v>3150</v>
      </c>
      <c r="L22" s="9" t="n">
        <v>0</v>
      </c>
      <c r="M22" s="9" t="n">
        <v>0</v>
      </c>
      <c r="N22" s="9" t="n">
        <v>5768</v>
      </c>
      <c r="O22" s="9" t="n">
        <f aca="false">SUM(C22:N22)</f>
        <v>12068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7000</v>
      </c>
      <c r="I25" s="9" t="n">
        <v>0</v>
      </c>
      <c r="J25" s="9" t="n">
        <v>0</v>
      </c>
      <c r="K25" s="9" t="n">
        <v>-7000</v>
      </c>
      <c r="L25" s="9" t="n">
        <v>0</v>
      </c>
      <c r="M25" s="9" t="n">
        <v>7000</v>
      </c>
      <c r="N25" s="9" t="n">
        <v>7000</v>
      </c>
      <c r="O25" s="9" t="n">
        <f aca="false">SUM(C25:N25)</f>
        <v>1400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16855.1</v>
      </c>
      <c r="G27" s="9" t="n">
        <v>1200</v>
      </c>
      <c r="H27" s="9" t="n">
        <v>1290</v>
      </c>
      <c r="I27" s="9" t="n">
        <v>790.28</v>
      </c>
      <c r="J27" s="9" t="n">
        <v>9140.83</v>
      </c>
      <c r="K27" s="9" t="n">
        <v>22170</v>
      </c>
      <c r="L27" s="9" t="n">
        <v>5669.81</v>
      </c>
      <c r="M27" s="9" t="n">
        <v>4198.93</v>
      </c>
      <c r="N27" s="9" t="n">
        <v>14676.2</v>
      </c>
      <c r="O27" s="9" t="n">
        <f aca="false">SUM(C27:N27)</f>
        <v>75991.1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2315</v>
      </c>
      <c r="F32" s="9" t="n">
        <v>0</v>
      </c>
      <c r="G32" s="9" t="n">
        <v>0</v>
      </c>
      <c r="H32" s="9" t="n">
        <v>302</v>
      </c>
      <c r="I32" s="9" t="n">
        <v>0</v>
      </c>
      <c r="J32" s="9" t="n">
        <v>2353</v>
      </c>
      <c r="K32" s="9" t="n">
        <v>0</v>
      </c>
      <c r="L32" s="9" t="n">
        <v>26181.65</v>
      </c>
      <c r="M32" s="9" t="n">
        <v>603</v>
      </c>
      <c r="N32" s="9" t="n">
        <v>885</v>
      </c>
      <c r="O32" s="9" t="n">
        <f aca="false">SUM(C32:N32)</f>
        <v>32639.6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405.4</v>
      </c>
      <c r="F33" s="9" t="n">
        <v>204.18</v>
      </c>
      <c r="G33" s="9" t="n">
        <v>0</v>
      </c>
      <c r="H33" s="9" t="n">
        <v>208.19</v>
      </c>
      <c r="I33" s="9" t="n">
        <v>208.98</v>
      </c>
      <c r="J33" s="9" t="n">
        <v>214.67</v>
      </c>
      <c r="K33" s="9" t="n">
        <v>434.6</v>
      </c>
      <c r="L33" s="9" t="n">
        <v>0</v>
      </c>
      <c r="M33" s="9" t="n">
        <v>0</v>
      </c>
      <c r="N33" s="9" t="n">
        <v>218.88</v>
      </c>
      <c r="O33" s="9" t="n">
        <f aca="false">SUM(C33:N33)</f>
        <v>1894.9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14996</v>
      </c>
      <c r="I34" s="9" t="n">
        <v>300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14950</v>
      </c>
      <c r="O34" s="9" t="n">
        <f aca="false">SUM(C34:N34)</f>
        <v>32946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9000</v>
      </c>
      <c r="F35" s="9" t="n">
        <v>43340.88</v>
      </c>
      <c r="G35" s="9" t="n">
        <v>36336.16</v>
      </c>
      <c r="H35" s="9" t="n">
        <v>18915.2</v>
      </c>
      <c r="I35" s="9" t="n">
        <v>13300</v>
      </c>
      <c r="J35" s="9" t="n">
        <v>19623.44</v>
      </c>
      <c r="K35" s="9" t="n">
        <v>21783.36</v>
      </c>
      <c r="L35" s="9" t="n">
        <v>18026.4</v>
      </c>
      <c r="M35" s="9" t="n">
        <v>22874.24</v>
      </c>
      <c r="N35" s="9" t="n">
        <v>48080.3</v>
      </c>
      <c r="O35" s="9" t="n">
        <f aca="false">SUM(C35:N35)</f>
        <v>251279.98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12276.5</v>
      </c>
      <c r="G36" s="9" t="n">
        <v>35598.1</v>
      </c>
      <c r="H36" s="9" t="n">
        <v>19020.62</v>
      </c>
      <c r="I36" s="9" t="n">
        <v>52037.59</v>
      </c>
      <c r="J36" s="9" t="n">
        <v>44726.09</v>
      </c>
      <c r="K36" s="9" t="n">
        <v>14011.52</v>
      </c>
      <c r="L36" s="9" t="n">
        <v>47509.76</v>
      </c>
      <c r="M36" s="9" t="n">
        <v>32286</v>
      </c>
      <c r="N36" s="9" t="n">
        <v>168843.99</v>
      </c>
      <c r="O36" s="9" t="n">
        <f aca="false">SUM(C36:N36)</f>
        <v>426310.17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139047.03</v>
      </c>
      <c r="F38" s="9" t="n">
        <v>244542.88</v>
      </c>
      <c r="G38" s="9" t="n">
        <v>147905.77</v>
      </c>
      <c r="H38" s="9" t="n">
        <v>137291.35</v>
      </c>
      <c r="I38" s="9" t="n">
        <v>178458.18</v>
      </c>
      <c r="J38" s="9" t="n">
        <v>313482.63</v>
      </c>
      <c r="K38" s="9" t="n">
        <v>2904.08</v>
      </c>
      <c r="L38" s="9" t="n">
        <v>162434.86</v>
      </c>
      <c r="M38" s="9" t="n">
        <v>357985.48</v>
      </c>
      <c r="N38" s="9" t="n">
        <v>153904.13</v>
      </c>
      <c r="O38" s="9" t="n">
        <f aca="false">SUM(C38:N38)</f>
        <v>1837956.39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59781.44</v>
      </c>
      <c r="G39" s="9" t="n">
        <v>500.04</v>
      </c>
      <c r="H39" s="9" t="n">
        <v>0</v>
      </c>
      <c r="I39" s="9" t="n">
        <v>250.02</v>
      </c>
      <c r="J39" s="9" t="n">
        <v>53853.28</v>
      </c>
      <c r="K39" s="9" t="n">
        <v>48903.41</v>
      </c>
      <c r="L39" s="9" t="n">
        <v>0</v>
      </c>
      <c r="M39" s="9" t="n">
        <v>30718.84</v>
      </c>
      <c r="N39" s="9" t="n">
        <v>80830.63</v>
      </c>
      <c r="O39" s="9" t="n">
        <f aca="false">SUM(C39:N39)</f>
        <v>274837.66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6625.69</v>
      </c>
      <c r="F41" s="9" t="n">
        <v>87837.02</v>
      </c>
      <c r="G41" s="9" t="n">
        <v>105838.33</v>
      </c>
      <c r="H41" s="9" t="n">
        <v>30225.94</v>
      </c>
      <c r="I41" s="9" t="n">
        <v>19749.15</v>
      </c>
      <c r="J41" s="9" t="n">
        <v>62413.81</v>
      </c>
      <c r="K41" s="9" t="n">
        <v>19723.82</v>
      </c>
      <c r="L41" s="9" t="n">
        <v>15521.31</v>
      </c>
      <c r="M41" s="9" t="n">
        <v>53442.71</v>
      </c>
      <c r="N41" s="9" t="n">
        <v>47735.64</v>
      </c>
      <c r="O41" s="9" t="n">
        <f aca="false">SUM(C41:N41)</f>
        <v>449113.4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198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2380</v>
      </c>
      <c r="L42" s="9" t="n">
        <v>0</v>
      </c>
      <c r="M42" s="9" t="n">
        <v>1700</v>
      </c>
      <c r="N42" s="9" t="n">
        <v>0</v>
      </c>
      <c r="O42" s="9" t="n">
        <f aca="false">SUM(C42:N42)</f>
        <v>606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124518.07</v>
      </c>
      <c r="G47" s="9" t="n">
        <v>9377.39</v>
      </c>
      <c r="H47" s="9" t="n">
        <v>173857.97</v>
      </c>
      <c r="I47" s="9" t="n">
        <v>3551.69</v>
      </c>
      <c r="J47" s="9" t="n">
        <v>82213.18</v>
      </c>
      <c r="K47" s="9" t="n">
        <v>113874.14</v>
      </c>
      <c r="L47" s="9" t="n">
        <v>66612.8</v>
      </c>
      <c r="M47" s="9" t="n">
        <v>16063.16</v>
      </c>
      <c r="N47" s="9" t="n">
        <v>98958.88</v>
      </c>
      <c r="O47" s="9" t="n">
        <f aca="false">SUM(C47:N47)</f>
        <v>689027.28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7599</v>
      </c>
      <c r="J48" s="9" t="n">
        <v>6030</v>
      </c>
      <c r="K48" s="9" t="n">
        <v>0</v>
      </c>
      <c r="L48" s="9" t="n">
        <v>3000</v>
      </c>
      <c r="M48" s="9" t="n">
        <v>0</v>
      </c>
      <c r="N48" s="9" t="n">
        <v>17418.4</v>
      </c>
      <c r="O48" s="9" t="n">
        <f aca="false">SUM(C48:N48)</f>
        <v>34047.4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77758.92</v>
      </c>
      <c r="D49" s="9" t="n">
        <v>69569.95</v>
      </c>
      <c r="E49" s="9" t="n">
        <v>58367.74</v>
      </c>
      <c r="F49" s="9" t="n">
        <v>65110.19</v>
      </c>
      <c r="G49" s="9" t="n">
        <v>62285.97</v>
      </c>
      <c r="H49" s="9" t="n">
        <v>60141.48</v>
      </c>
      <c r="I49" s="9" t="n">
        <v>59731.2</v>
      </c>
      <c r="J49" s="9" t="n">
        <v>58805.16</v>
      </c>
      <c r="K49" s="9" t="n">
        <v>53115.39</v>
      </c>
      <c r="L49" s="9" t="n">
        <v>0</v>
      </c>
      <c r="M49" s="9" t="n">
        <v>48345.53</v>
      </c>
      <c r="N49" s="9" t="n">
        <v>109705.58</v>
      </c>
      <c r="O49" s="9" t="n">
        <f aca="false">SUM(C49:N49)</f>
        <v>722937.11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74637.36</v>
      </c>
      <c r="F51" s="9" t="n">
        <v>218964</v>
      </c>
      <c r="G51" s="9" t="n">
        <v>4948.08</v>
      </c>
      <c r="H51" s="9" t="n">
        <v>79286.44</v>
      </c>
      <c r="I51" s="9" t="n">
        <v>74637.36</v>
      </c>
      <c r="J51" s="9" t="n">
        <v>74637.36</v>
      </c>
      <c r="K51" s="9" t="n">
        <v>149274.72</v>
      </c>
      <c r="L51" s="9" t="n">
        <v>0</v>
      </c>
      <c r="M51" s="9" t="n">
        <v>74637.36</v>
      </c>
      <c r="N51" s="9" t="n">
        <v>149274.72</v>
      </c>
      <c r="O51" s="9" t="n">
        <f aca="false">SUM(C51:N51)</f>
        <v>900297.4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186946.54</v>
      </c>
      <c r="F52" s="9" t="n">
        <v>569259.45</v>
      </c>
      <c r="G52" s="9" t="n">
        <v>0</v>
      </c>
      <c r="H52" s="9" t="n">
        <v>189753.15</v>
      </c>
      <c r="I52" s="9" t="n">
        <v>189753.15</v>
      </c>
      <c r="J52" s="9" t="n">
        <v>189753.15</v>
      </c>
      <c r="K52" s="9" t="n">
        <v>379506.3</v>
      </c>
      <c r="L52" s="9" t="n">
        <v>0</v>
      </c>
      <c r="M52" s="9" t="n">
        <v>189753.15</v>
      </c>
      <c r="N52" s="9" t="n">
        <v>379506.3</v>
      </c>
      <c r="O52" s="9" t="n">
        <f aca="false">SUM(C52:N52)</f>
        <v>2274231.19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5298.8</v>
      </c>
      <c r="J53" s="9" t="n">
        <v>3687.7</v>
      </c>
      <c r="K53" s="9" t="n">
        <v>6252.4</v>
      </c>
      <c r="L53" s="9" t="n">
        <v>1004.9</v>
      </c>
      <c r="M53" s="9" t="n">
        <v>558.8</v>
      </c>
      <c r="N53" s="9" t="n">
        <v>3920.5</v>
      </c>
      <c r="O53" s="9" t="n">
        <f aca="false">SUM(C53:N53)</f>
        <v>20723.1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36300</v>
      </c>
      <c r="F55" s="9" t="n">
        <v>143655.43</v>
      </c>
      <c r="G55" s="9" t="n">
        <v>5882.27</v>
      </c>
      <c r="H55" s="9" t="n">
        <v>97861.87</v>
      </c>
      <c r="I55" s="9" t="n">
        <v>260.44</v>
      </c>
      <c r="J55" s="9" t="n">
        <v>102211.37</v>
      </c>
      <c r="K55" s="9" t="n">
        <v>54878.21</v>
      </c>
      <c r="L55" s="9" t="n">
        <v>57831.81</v>
      </c>
      <c r="M55" s="9" t="n">
        <v>3000</v>
      </c>
      <c r="N55" s="9" t="n">
        <v>1622423.6</v>
      </c>
      <c r="O55" s="9" t="n">
        <f aca="false">SUM(C55:N55)</f>
        <v>212430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293469.51</v>
      </c>
      <c r="D57" s="9" t="n">
        <v>294162.18</v>
      </c>
      <c r="E57" s="9" t="n">
        <v>294778.99</v>
      </c>
      <c r="F57" s="9" t="n">
        <v>295276.91</v>
      </c>
      <c r="G57" s="9" t="n">
        <v>294958.95</v>
      </c>
      <c r="H57" s="9" t="n">
        <v>295220.3</v>
      </c>
      <c r="I57" s="9" t="n">
        <v>295372.64</v>
      </c>
      <c r="J57" s="9" t="n">
        <v>294984</v>
      </c>
      <c r="K57" s="9" t="n">
        <v>294708.96</v>
      </c>
      <c r="L57" s="9" t="n">
        <v>0</v>
      </c>
      <c r="M57" s="9" t="n">
        <v>294327.61</v>
      </c>
      <c r="N57" s="9" t="n">
        <v>587419.05</v>
      </c>
      <c r="O57" s="9" t="n">
        <f aca="false">SUM(C57:N57)</f>
        <v>3534679.1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13.17</v>
      </c>
      <c r="D58" s="9" t="n">
        <v>91155.11</v>
      </c>
      <c r="E58" s="9" t="n">
        <v>64737.7</v>
      </c>
      <c r="F58" s="9" t="n">
        <v>63774.16</v>
      </c>
      <c r="G58" s="9" t="n">
        <v>62492.92</v>
      </c>
      <c r="H58" s="9" t="n">
        <v>73100.1</v>
      </c>
      <c r="I58" s="9" t="n">
        <v>93054.61</v>
      </c>
      <c r="J58" s="9" t="n">
        <v>71627.53</v>
      </c>
      <c r="K58" s="9" t="n">
        <v>70841.67</v>
      </c>
      <c r="L58" s="9" t="n">
        <v>67041.71</v>
      </c>
      <c r="M58" s="9" t="n">
        <v>68307.62</v>
      </c>
      <c r="N58" s="9" t="n">
        <v>291553.9</v>
      </c>
      <c r="O58" s="9" t="n">
        <f aca="false">SUM(C58:N58)</f>
        <v>1017700.2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1390.89</v>
      </c>
      <c r="F59" s="9" t="n">
        <v>0</v>
      </c>
      <c r="G59" s="9" t="n">
        <v>0</v>
      </c>
      <c r="H59" s="9" t="n">
        <v>4344.39</v>
      </c>
      <c r="I59" s="9" t="n">
        <v>0</v>
      </c>
      <c r="J59" s="9" t="n">
        <v>0</v>
      </c>
      <c r="K59" s="9" t="n">
        <v>587.42</v>
      </c>
      <c r="L59" s="9" t="n">
        <v>0</v>
      </c>
      <c r="M59" s="9" t="n">
        <v>0</v>
      </c>
      <c r="N59" s="9" t="n">
        <v>0</v>
      </c>
      <c r="O59" s="9" t="n">
        <f aca="false">SUM(C59:N59)</f>
        <v>6322.7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3232.81</v>
      </c>
      <c r="E60" s="9" t="n">
        <v>6541.56</v>
      </c>
      <c r="F60" s="9" t="n">
        <v>3318.4</v>
      </c>
      <c r="G60" s="9" t="n">
        <v>0</v>
      </c>
      <c r="H60" s="9" t="n">
        <v>9170.87</v>
      </c>
      <c r="I60" s="9" t="n">
        <v>3630.68</v>
      </c>
      <c r="J60" s="9" t="n">
        <v>3889.47</v>
      </c>
      <c r="K60" s="9" t="n">
        <v>73416.19</v>
      </c>
      <c r="L60" s="9" t="n">
        <v>3603.84</v>
      </c>
      <c r="M60" s="9" t="n">
        <v>4976.6</v>
      </c>
      <c r="N60" s="9" t="n">
        <v>0</v>
      </c>
      <c r="O60" s="9" t="n">
        <f aca="false">SUM(C60:N60)</f>
        <v>111780.42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816</v>
      </c>
      <c r="D61" s="9" t="n">
        <v>0</v>
      </c>
      <c r="E61" s="9" t="n">
        <v>10825.96</v>
      </c>
      <c r="F61" s="9" t="n">
        <v>1311</v>
      </c>
      <c r="G61" s="9" t="n">
        <v>1544.2</v>
      </c>
      <c r="H61" s="9" t="n">
        <v>357</v>
      </c>
      <c r="I61" s="9" t="n">
        <v>1259.88</v>
      </c>
      <c r="J61" s="9" t="n">
        <v>5193.34</v>
      </c>
      <c r="K61" s="9" t="n">
        <v>1423</v>
      </c>
      <c r="L61" s="9" t="n">
        <v>3096.26</v>
      </c>
      <c r="M61" s="9" t="n">
        <v>11195.68</v>
      </c>
      <c r="N61" s="9" t="n">
        <v>3159.05</v>
      </c>
      <c r="O61" s="9" t="n">
        <f aca="false">SUM(C61:N61)</f>
        <v>40181.37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597519.93</v>
      </c>
      <c r="O65" s="9" t="n">
        <f aca="false">SUM(C65:N65)</f>
        <v>1597519.93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1020</v>
      </c>
      <c r="I66" s="9" t="n">
        <v>0</v>
      </c>
      <c r="J66" s="9" t="n">
        <v>54201.57</v>
      </c>
      <c r="K66" s="9" t="n">
        <v>20266.2</v>
      </c>
      <c r="L66" s="9" t="n">
        <v>199630.53</v>
      </c>
      <c r="M66" s="9" t="n">
        <v>30607.12</v>
      </c>
      <c r="N66" s="9" t="n">
        <v>508238.01</v>
      </c>
      <c r="O66" s="9" t="n">
        <f aca="false">SUM(C66:N66)</f>
        <v>813963.4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372057.6</v>
      </c>
      <c r="D72" s="9" t="n">
        <f aca="false">SUM(D6:D71)</f>
        <v>522734.15</v>
      </c>
      <c r="E72" s="9" t="n">
        <f aca="false">SUM(E6:E71)</f>
        <v>985928.5</v>
      </c>
      <c r="F72" s="9" t="n">
        <f aca="false">SUM(F6:F71)</f>
        <v>2106687.88</v>
      </c>
      <c r="G72" s="9" t="n">
        <f aca="false">SUM(G6:G71)</f>
        <v>933720.7</v>
      </c>
      <c r="H72" s="9" t="n">
        <f aca="false">SUM(H6:H71)</f>
        <v>1385167.85</v>
      </c>
      <c r="I72" s="9" t="n">
        <f aca="false">SUM(I6:I71)</f>
        <v>1136616.82</v>
      </c>
      <c r="J72" s="9" t="n">
        <f aca="false">SUM(J6:J71)</f>
        <v>1660320.17</v>
      </c>
      <c r="K72" s="9" t="n">
        <f aca="false">SUM(K6:K71)</f>
        <v>1514519.41</v>
      </c>
      <c r="L72" s="9" t="n">
        <f aca="false">SUM(L6:L71)</f>
        <v>826699.45</v>
      </c>
      <c r="M72" s="9" t="n">
        <f aca="false">SUM(M6:M71)</f>
        <v>1485893.77</v>
      </c>
      <c r="N72" s="9" t="n">
        <f aca="false">SUM(N6:N71)</f>
        <v>6892178.5</v>
      </c>
      <c r="O72" s="9" t="n">
        <f aca="false">SUM(C72:N72)</f>
        <v>19822524.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300</v>
      </c>
      <c r="M11" s="9" t="n">
        <v>0</v>
      </c>
      <c r="N11" s="9" t="n">
        <v>0</v>
      </c>
      <c r="O11" s="9" t="n">
        <f aca="false">SUM(C11:N11)</f>
        <v>30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440.94</v>
      </c>
      <c r="M14" s="9" t="n">
        <v>514.2</v>
      </c>
      <c r="N14" s="9" t="n">
        <v>0</v>
      </c>
      <c r="O14" s="9" t="n">
        <f aca="false">SUM(C14:N14)</f>
        <v>955.14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12691.84</v>
      </c>
      <c r="F15" s="9" t="n">
        <v>0</v>
      </c>
      <c r="G15" s="9" t="n">
        <v>14041.84</v>
      </c>
      <c r="H15" s="9" t="n">
        <v>9210</v>
      </c>
      <c r="I15" s="9" t="n">
        <v>5980</v>
      </c>
      <c r="J15" s="9" t="n">
        <v>16022.35</v>
      </c>
      <c r="K15" s="9" t="n">
        <v>19298.88</v>
      </c>
      <c r="L15" s="9" t="n">
        <v>2250</v>
      </c>
      <c r="M15" s="9" t="n">
        <v>11110</v>
      </c>
      <c r="N15" s="9" t="n">
        <v>27922.04</v>
      </c>
      <c r="O15" s="9" t="n">
        <f aca="false">SUM(C15:N15)</f>
        <v>118526.9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11703.84</v>
      </c>
      <c r="K16" s="9" t="n">
        <v>0</v>
      </c>
      <c r="L16" s="9" t="n">
        <v>0</v>
      </c>
      <c r="M16" s="9" t="n">
        <v>4563.88</v>
      </c>
      <c r="N16" s="9" t="n">
        <v>0.41</v>
      </c>
      <c r="O16" s="9" t="n">
        <f aca="false">SUM(C16:N16)</f>
        <v>16268.13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32182.73</v>
      </c>
      <c r="G18" s="9" t="n">
        <v>17498.77</v>
      </c>
      <c r="H18" s="9" t="n">
        <v>73033.97</v>
      </c>
      <c r="I18" s="9" t="n">
        <v>18907.63</v>
      </c>
      <c r="J18" s="9" t="n">
        <v>25115.65</v>
      </c>
      <c r="K18" s="9" t="n">
        <v>21078.34</v>
      </c>
      <c r="L18" s="9" t="n">
        <v>5158.46</v>
      </c>
      <c r="M18" s="9" t="n">
        <v>25689.95</v>
      </c>
      <c r="N18" s="9" t="n">
        <v>344637.43</v>
      </c>
      <c r="O18" s="9" t="n">
        <f aca="false">SUM(C18:N18)</f>
        <v>563302.9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399.63</v>
      </c>
      <c r="H20" s="9" t="n">
        <v>2253.48</v>
      </c>
      <c r="I20" s="9" t="n">
        <v>2518.78</v>
      </c>
      <c r="J20" s="9" t="n">
        <v>3067.39</v>
      </c>
      <c r="K20" s="9" t="n">
        <v>987.77</v>
      </c>
      <c r="L20" s="9" t="n">
        <v>2424.72</v>
      </c>
      <c r="M20" s="9" t="n">
        <v>260.62</v>
      </c>
      <c r="N20" s="9" t="n">
        <v>6041.68</v>
      </c>
      <c r="O20" s="9" t="n">
        <f aca="false">SUM(C20:N20)</f>
        <v>17954.07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8790</v>
      </c>
      <c r="O22" s="9" t="n">
        <f aca="false">SUM(C22:N22)</f>
        <v>879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15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3259.16</v>
      </c>
      <c r="O27" s="9" t="n">
        <f aca="false">SUM(C27:N27)</f>
        <v>3409.16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14955.3</v>
      </c>
      <c r="O34" s="9" t="n">
        <f aca="false">SUM(C34:N34)</f>
        <v>14955.3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05500</v>
      </c>
      <c r="J35" s="9" t="n">
        <v>0</v>
      </c>
      <c r="K35" s="9" t="n">
        <v>0</v>
      </c>
      <c r="L35" s="9" t="n">
        <v>0</v>
      </c>
      <c r="M35" s="9" t="n">
        <v>42200</v>
      </c>
      <c r="N35" s="9" t="n">
        <v>105500</v>
      </c>
      <c r="O35" s="9" t="n">
        <f aca="false">SUM(C35:N35)</f>
        <v>25320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6170</v>
      </c>
      <c r="J36" s="9" t="n">
        <v>6111.91</v>
      </c>
      <c r="K36" s="9" t="n">
        <v>14985.48</v>
      </c>
      <c r="L36" s="9" t="n">
        <v>14998.26</v>
      </c>
      <c r="M36" s="9" t="n">
        <v>0</v>
      </c>
      <c r="N36" s="9" t="n">
        <v>88802.97</v>
      </c>
      <c r="O36" s="9" t="n">
        <f aca="false">SUM(C36:N36)</f>
        <v>131068.62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559.69</v>
      </c>
      <c r="O38" s="9" t="n">
        <f aca="false">SUM(C38:N38)</f>
        <v>559.69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46517.34</v>
      </c>
      <c r="G41" s="9" t="n">
        <v>0</v>
      </c>
      <c r="H41" s="9" t="n">
        <v>10786.78</v>
      </c>
      <c r="I41" s="9" t="n">
        <v>6610.14</v>
      </c>
      <c r="J41" s="9" t="n">
        <v>0</v>
      </c>
      <c r="K41" s="9" t="n">
        <v>0</v>
      </c>
      <c r="L41" s="9" t="n">
        <v>550</v>
      </c>
      <c r="M41" s="9" t="n">
        <v>0</v>
      </c>
      <c r="N41" s="9" t="n">
        <v>0</v>
      </c>
      <c r="O41" s="9" t="n">
        <f aca="false">SUM(C41:N41)</f>
        <v>64464.26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5620.5</v>
      </c>
      <c r="O48" s="9" t="n">
        <f aca="false">SUM(C48:N48)</f>
        <v>5620.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1385</v>
      </c>
      <c r="J53" s="9" t="n">
        <v>827.6</v>
      </c>
      <c r="K53" s="9" t="n">
        <v>412.8</v>
      </c>
      <c r="L53" s="9" t="n">
        <v>910</v>
      </c>
      <c r="M53" s="9" t="n">
        <v>1830.5</v>
      </c>
      <c r="N53" s="9" t="n">
        <v>1619.1</v>
      </c>
      <c r="O53" s="9" t="n">
        <f aca="false">SUM(C53:N53)</f>
        <v>6985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435460.74</v>
      </c>
      <c r="F55" s="9" t="n">
        <v>612965</v>
      </c>
      <c r="G55" s="9" t="n">
        <v>420715.12</v>
      </c>
      <c r="H55" s="9" t="n">
        <v>231354.8</v>
      </c>
      <c r="I55" s="9" t="n">
        <v>406060.49</v>
      </c>
      <c r="J55" s="9" t="n">
        <v>298158.51</v>
      </c>
      <c r="K55" s="9" t="n">
        <v>166224</v>
      </c>
      <c r="L55" s="9" t="n">
        <v>128068.04</v>
      </c>
      <c r="M55" s="9" t="n">
        <v>305570.96</v>
      </c>
      <c r="N55" s="9" t="n">
        <v>514159.05</v>
      </c>
      <c r="O55" s="9" t="n">
        <f aca="false">SUM(C55:N55)</f>
        <v>3518736.71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43.12</v>
      </c>
      <c r="F58" s="9" t="n">
        <v>0</v>
      </c>
      <c r="G58" s="9" t="n">
        <v>2797.72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3294.88</v>
      </c>
      <c r="O58" s="9" t="n">
        <f aca="false">SUM(C58:N58)</f>
        <v>6135.72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320</v>
      </c>
      <c r="H60" s="9" t="n">
        <v>4832.1</v>
      </c>
      <c r="I60" s="9" t="n">
        <v>15647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4121.32</v>
      </c>
      <c r="O60" s="9" t="n">
        <f aca="false">SUM(C60:N60)</f>
        <v>24920.42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1988.05</v>
      </c>
      <c r="J61" s="9" t="n">
        <v>2135.23</v>
      </c>
      <c r="K61" s="9" t="n">
        <v>70</v>
      </c>
      <c r="L61" s="9" t="n">
        <v>0</v>
      </c>
      <c r="M61" s="9" t="n">
        <v>0</v>
      </c>
      <c r="N61" s="9" t="n">
        <v>622.63</v>
      </c>
      <c r="O61" s="9" t="n">
        <f aca="false">SUM(C61:N61)</f>
        <v>4815.91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33700.67</v>
      </c>
      <c r="O65" s="9" t="n">
        <f aca="false">SUM(C65:N65)</f>
        <v>33700.67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1800</v>
      </c>
      <c r="M66" s="9" t="n">
        <v>0</v>
      </c>
      <c r="N66" s="9" t="n">
        <v>408106.17</v>
      </c>
      <c r="O66" s="9" t="n">
        <f aca="false">SUM(C66:N66)</f>
        <v>409906.1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448345.7</v>
      </c>
      <c r="F72" s="9" t="n">
        <f aca="false">SUM(F6:F71)</f>
        <v>691665.07</v>
      </c>
      <c r="G72" s="9" t="n">
        <f aca="false">SUM(G6:G71)</f>
        <v>455773.08</v>
      </c>
      <c r="H72" s="9" t="n">
        <f aca="false">SUM(H6:H71)</f>
        <v>331471.13</v>
      </c>
      <c r="I72" s="9" t="n">
        <f aca="false">SUM(I6:I71)</f>
        <v>570767.09</v>
      </c>
      <c r="J72" s="9" t="n">
        <f aca="false">SUM(J6:J71)</f>
        <v>363142.48</v>
      </c>
      <c r="K72" s="9" t="n">
        <f aca="false">SUM(K6:K71)</f>
        <v>223057.27</v>
      </c>
      <c r="L72" s="9" t="n">
        <f aca="false">SUM(L6:L71)</f>
        <v>156900.42</v>
      </c>
      <c r="M72" s="9" t="n">
        <f aca="false">SUM(M6:M71)</f>
        <v>391740.11</v>
      </c>
      <c r="N72" s="9" t="n">
        <f aca="false">SUM(N6:N71)</f>
        <v>1571713</v>
      </c>
      <c r="O72" s="9" t="n">
        <f aca="false">SUM(C72:N72)</f>
        <v>5204575.3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88021.21</v>
      </c>
      <c r="D11" s="9" t="n">
        <v>73218.2</v>
      </c>
      <c r="E11" s="9" t="n">
        <v>150858.76</v>
      </c>
      <c r="F11" s="9" t="n">
        <v>102617.03</v>
      </c>
      <c r="G11" s="9" t="n">
        <v>102308.78</v>
      </c>
      <c r="H11" s="9" t="n">
        <v>103193.3</v>
      </c>
      <c r="I11" s="9" t="n">
        <v>99851.8</v>
      </c>
      <c r="J11" s="9" t="n">
        <v>98770.73</v>
      </c>
      <c r="K11" s="9" t="n">
        <v>98525.02</v>
      </c>
      <c r="L11" s="9" t="n">
        <v>0</v>
      </c>
      <c r="M11" s="9" t="n">
        <v>100244.92</v>
      </c>
      <c r="N11" s="9" t="n">
        <v>221311.79</v>
      </c>
      <c r="O11" s="9" t="n">
        <f aca="false">SUM(C11:N11)</f>
        <v>1238921.54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4306.42</v>
      </c>
      <c r="G14" s="9" t="n">
        <v>3193.86</v>
      </c>
      <c r="H14" s="9" t="n">
        <v>5415.59</v>
      </c>
      <c r="I14" s="9" t="n">
        <v>5602.65</v>
      </c>
      <c r="J14" s="9" t="n">
        <v>5389</v>
      </c>
      <c r="K14" s="9" t="n">
        <v>4149.53</v>
      </c>
      <c r="L14" s="9" t="n">
        <v>7160.12</v>
      </c>
      <c r="M14" s="9" t="n">
        <v>12821.75</v>
      </c>
      <c r="N14" s="9" t="n">
        <v>22199.76</v>
      </c>
      <c r="O14" s="9" t="n">
        <f aca="false">SUM(C14:N14)</f>
        <v>70238.68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96464</v>
      </c>
      <c r="E15" s="9" t="n">
        <v>108109</v>
      </c>
      <c r="F15" s="9" t="n">
        <v>131243.44</v>
      </c>
      <c r="G15" s="9" t="n">
        <v>112426.48</v>
      </c>
      <c r="H15" s="9" t="n">
        <v>106853.48</v>
      </c>
      <c r="I15" s="9" t="n">
        <v>145718.48</v>
      </c>
      <c r="J15" s="9" t="n">
        <v>115722.48</v>
      </c>
      <c r="K15" s="9" t="n">
        <v>119546.48</v>
      </c>
      <c r="L15" s="9" t="n">
        <v>173373.48</v>
      </c>
      <c r="M15" s="9" t="n">
        <v>62156.95</v>
      </c>
      <c r="N15" s="9" t="n">
        <v>252694.09</v>
      </c>
      <c r="O15" s="9" t="n">
        <f aca="false">SUM(C15:N15)</f>
        <v>1424308.36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12732</v>
      </c>
      <c r="G16" s="9" t="n">
        <v>4244</v>
      </c>
      <c r="H16" s="9" t="n">
        <v>4244</v>
      </c>
      <c r="I16" s="9" t="n">
        <v>2977</v>
      </c>
      <c r="J16" s="9" t="n">
        <v>2977</v>
      </c>
      <c r="K16" s="9" t="n">
        <v>4244</v>
      </c>
      <c r="L16" s="9" t="n">
        <v>4244</v>
      </c>
      <c r="M16" s="9" t="n">
        <v>4244</v>
      </c>
      <c r="N16" s="9" t="n">
        <v>11022</v>
      </c>
      <c r="O16" s="9" t="n">
        <f aca="false">SUM(C16:N16)</f>
        <v>50928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205841.13</v>
      </c>
      <c r="O17" s="9" t="n">
        <f aca="false">SUM(C17:N17)</f>
        <v>205841.13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351</v>
      </c>
      <c r="I18" s="9" t="n">
        <v>301.77</v>
      </c>
      <c r="J18" s="9" t="n">
        <v>56</v>
      </c>
      <c r="K18" s="9" t="n">
        <v>247.9</v>
      </c>
      <c r="L18" s="9" t="n">
        <v>2379.17</v>
      </c>
      <c r="M18" s="9" t="n">
        <v>362552.14</v>
      </c>
      <c r="N18" s="9" t="n">
        <v>1361430.04</v>
      </c>
      <c r="O18" s="9" t="n">
        <f aca="false">SUM(C18:N18)</f>
        <v>1727318.0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2475.1</v>
      </c>
      <c r="I19" s="9" t="n">
        <v>1358.3</v>
      </c>
      <c r="J19" s="9" t="n">
        <v>1097.9</v>
      </c>
      <c r="K19" s="9" t="n">
        <v>0</v>
      </c>
      <c r="L19" s="9" t="n">
        <v>0</v>
      </c>
      <c r="M19" s="9" t="n">
        <v>3488.95</v>
      </c>
      <c r="N19" s="9" t="n">
        <v>21779.17</v>
      </c>
      <c r="O19" s="9" t="n">
        <f aca="false">SUM(C19:N19)</f>
        <v>30199.42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9494.81</v>
      </c>
      <c r="F20" s="9" t="n">
        <v>11792.61</v>
      </c>
      <c r="G20" s="9" t="n">
        <v>10423.24</v>
      </c>
      <c r="H20" s="9" t="n">
        <v>11064.04</v>
      </c>
      <c r="I20" s="9" t="n">
        <v>14827.9</v>
      </c>
      <c r="J20" s="9" t="n">
        <v>19276.32</v>
      </c>
      <c r="K20" s="9" t="n">
        <v>11363.32</v>
      </c>
      <c r="L20" s="9" t="n">
        <v>12451.12</v>
      </c>
      <c r="M20" s="9" t="n">
        <v>45014.09</v>
      </c>
      <c r="N20" s="9" t="n">
        <v>174453.23</v>
      </c>
      <c r="O20" s="9" t="n">
        <f aca="false">SUM(C20:N20)</f>
        <v>320160.68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4411.82</v>
      </c>
      <c r="H27" s="9" t="n">
        <v>1485.54</v>
      </c>
      <c r="I27" s="9" t="n">
        <v>1099.52</v>
      </c>
      <c r="J27" s="9" t="n">
        <v>12944.06</v>
      </c>
      <c r="K27" s="9" t="n">
        <v>2398.33</v>
      </c>
      <c r="L27" s="9" t="n">
        <v>2436.8</v>
      </c>
      <c r="M27" s="9" t="n">
        <v>8659.95</v>
      </c>
      <c r="N27" s="9" t="n">
        <v>26017.47</v>
      </c>
      <c r="O27" s="9" t="n">
        <f aca="false">SUM(C27:N27)</f>
        <v>59453.4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6051.9</v>
      </c>
      <c r="O36" s="9" t="n">
        <f aca="false">SUM(C36:N36)</f>
        <v>6051.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02253.78</v>
      </c>
      <c r="N38" s="9" t="n">
        <v>391640.67</v>
      </c>
      <c r="O38" s="9" t="n">
        <f aca="false">SUM(C38:N38)</f>
        <v>493894.45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18326.67</v>
      </c>
      <c r="O39" s="9" t="n">
        <f aca="false">SUM(C39:N39)</f>
        <v>18326.67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7356533.53</v>
      </c>
      <c r="F44" s="9" t="n">
        <v>4063541.13</v>
      </c>
      <c r="G44" s="9" t="n">
        <v>2990186.3</v>
      </c>
      <c r="H44" s="9" t="n">
        <v>3858282.16</v>
      </c>
      <c r="I44" s="9" t="n">
        <v>3188419.31</v>
      </c>
      <c r="J44" s="9" t="n">
        <v>3699389.02</v>
      </c>
      <c r="K44" s="9" t="n">
        <v>3770381.57</v>
      </c>
      <c r="L44" s="9" t="n">
        <v>3689036.34</v>
      </c>
      <c r="M44" s="9" t="n">
        <v>4407059.38</v>
      </c>
      <c r="N44" s="9" t="n">
        <v>3690392.11</v>
      </c>
      <c r="O44" s="9" t="n">
        <f aca="false">SUM(C44:N44)</f>
        <v>40713220.85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805.76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805.76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7669</v>
      </c>
      <c r="O48" s="9" t="n">
        <f aca="false">SUM(C48:N48)</f>
        <v>7669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4896</v>
      </c>
      <c r="O49" s="9" t="n">
        <f aca="false">SUM(C49:N49)</f>
        <v>4896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2586.4</v>
      </c>
      <c r="J53" s="9" t="n">
        <v>283.5</v>
      </c>
      <c r="K53" s="9" t="n">
        <v>1254</v>
      </c>
      <c r="L53" s="9" t="n">
        <v>471.8</v>
      </c>
      <c r="M53" s="9" t="n">
        <v>303</v>
      </c>
      <c r="N53" s="9" t="n">
        <v>2473.8</v>
      </c>
      <c r="O53" s="9" t="n">
        <f aca="false">SUM(C53:N53)</f>
        <v>7372.5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14583.33</v>
      </c>
      <c r="I55" s="9" t="n">
        <v>25000</v>
      </c>
      <c r="J55" s="9" t="n">
        <v>7916.67</v>
      </c>
      <c r="K55" s="9" t="n">
        <v>0</v>
      </c>
      <c r="L55" s="9" t="n">
        <v>14166.66</v>
      </c>
      <c r="M55" s="9" t="n">
        <v>26470</v>
      </c>
      <c r="N55" s="9" t="n">
        <v>1225063.58</v>
      </c>
      <c r="O55" s="9" t="n">
        <f aca="false">SUM(C55:N55)</f>
        <v>1313200.2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17604.24</v>
      </c>
      <c r="D58" s="9" t="n">
        <v>0</v>
      </c>
      <c r="E58" s="9" t="n">
        <v>14643.64</v>
      </c>
      <c r="F58" s="9" t="n">
        <v>30171.75</v>
      </c>
      <c r="G58" s="9" t="n">
        <v>20805.76</v>
      </c>
      <c r="H58" s="9" t="n">
        <v>20461.75</v>
      </c>
      <c r="I58" s="9" t="n">
        <v>20638.66</v>
      </c>
      <c r="J58" s="9" t="n">
        <v>19970.36</v>
      </c>
      <c r="K58" s="9" t="n">
        <v>39459.15</v>
      </c>
      <c r="L58" s="9" t="n">
        <v>0</v>
      </c>
      <c r="M58" s="9" t="n">
        <v>20048.98</v>
      </c>
      <c r="N58" s="9" t="n">
        <v>43980.58</v>
      </c>
      <c r="O58" s="9" t="n">
        <f aca="false">SUM(C58:N58)</f>
        <v>247784.87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2055555.78</v>
      </c>
      <c r="D60" s="9" t="n">
        <v>1329475.26</v>
      </c>
      <c r="E60" s="9" t="n">
        <v>0</v>
      </c>
      <c r="F60" s="9" t="n">
        <v>13012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139584.55</v>
      </c>
      <c r="L60" s="9" t="n">
        <v>0</v>
      </c>
      <c r="M60" s="9" t="n">
        <v>0</v>
      </c>
      <c r="N60" s="9" t="n">
        <v>0</v>
      </c>
      <c r="O60" s="9" t="n">
        <f aca="false">SUM(C60:N60)</f>
        <v>3537627.59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1106.16</v>
      </c>
      <c r="I61" s="9" t="n">
        <v>0</v>
      </c>
      <c r="J61" s="9" t="n">
        <v>325.1</v>
      </c>
      <c r="K61" s="9" t="n">
        <v>0</v>
      </c>
      <c r="L61" s="9" t="n">
        <v>330</v>
      </c>
      <c r="M61" s="9" t="n">
        <v>1307.52</v>
      </c>
      <c r="N61" s="9" t="n">
        <v>610.8</v>
      </c>
      <c r="O61" s="9" t="n">
        <f aca="false">SUM(C61:N61)</f>
        <v>3679.58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7257027.7</v>
      </c>
      <c r="O65" s="9" t="n">
        <f aca="false">SUM(C65:N65)</f>
        <v>7257027.7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5612.9</v>
      </c>
      <c r="I66" s="9" t="n">
        <v>878.7</v>
      </c>
      <c r="J66" s="9" t="n">
        <v>950</v>
      </c>
      <c r="K66" s="9" t="n">
        <v>0</v>
      </c>
      <c r="L66" s="9" t="n">
        <v>0</v>
      </c>
      <c r="M66" s="9" t="n">
        <v>0</v>
      </c>
      <c r="N66" s="9" t="n">
        <v>423297.44</v>
      </c>
      <c r="O66" s="9" t="n">
        <f aca="false">SUM(C66:N66)</f>
        <v>430739.0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28774.39</v>
      </c>
      <c r="F71" s="9" t="n">
        <v>37000</v>
      </c>
      <c r="G71" s="9" t="n">
        <v>0</v>
      </c>
      <c r="H71" s="9" t="n">
        <v>0</v>
      </c>
      <c r="I71" s="9" t="n">
        <v>0</v>
      </c>
      <c r="J71" s="9" t="n">
        <v>73810.16</v>
      </c>
      <c r="K71" s="9" t="n">
        <v>-139584.55</v>
      </c>
      <c r="L71" s="9" t="n">
        <v>0</v>
      </c>
      <c r="M71" s="9" t="n">
        <v>0</v>
      </c>
      <c r="N71" s="9" t="n">
        <v>126988.27</v>
      </c>
      <c r="O71" s="9" t="n">
        <f aca="false">SUM(C71:N71)</f>
        <v>126988.27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2161181.23</v>
      </c>
      <c r="D72" s="9" t="n">
        <f aca="false">SUM(D6:D71)</f>
        <v>1499157.46</v>
      </c>
      <c r="E72" s="9" t="n">
        <f aca="false">SUM(E6:E71)</f>
        <v>7668414.13</v>
      </c>
      <c r="F72" s="9" t="n">
        <f aca="false">SUM(F6:F71)</f>
        <v>4406416.38</v>
      </c>
      <c r="G72" s="9" t="n">
        <f aca="false">SUM(G6:G71)</f>
        <v>3248000.24</v>
      </c>
      <c r="H72" s="9" t="n">
        <f aca="false">SUM(H6:H71)</f>
        <v>4135128.35</v>
      </c>
      <c r="I72" s="9" t="n">
        <f aca="false">SUM(I6:I71)</f>
        <v>3510066.25</v>
      </c>
      <c r="J72" s="9" t="n">
        <f aca="false">SUM(J6:J71)</f>
        <v>4058878.3</v>
      </c>
      <c r="K72" s="9" t="n">
        <f aca="false">SUM(K6:K71)</f>
        <v>4051569.3</v>
      </c>
      <c r="L72" s="9" t="n">
        <f aca="false">SUM(L6:L71)</f>
        <v>3906049.49</v>
      </c>
      <c r="M72" s="9" t="n">
        <f aca="false">SUM(M6:M71)</f>
        <v>5156625.41</v>
      </c>
      <c r="N72" s="9" t="n">
        <f aca="false">SUM(N6:N71)</f>
        <v>15495167.2</v>
      </c>
      <c r="O72" s="9" t="n">
        <f aca="false">SUM(C72:N72)</f>
        <v>59296653.7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88021.21</v>
      </c>
      <c r="D11" s="9" t="n">
        <f aca="false">SUM(TESOURO:CONVÊNIOS!D11:D11)</f>
        <v>73218.2</v>
      </c>
      <c r="E11" s="9" t="n">
        <f aca="false">SUM(TESOURO:CONVÊNIOS!E11:E11)</f>
        <v>151908.76</v>
      </c>
      <c r="F11" s="9" t="n">
        <f aca="false">SUM(TESOURO:CONVÊNIOS!F11:F11)</f>
        <v>102617.03</v>
      </c>
      <c r="G11" s="9" t="n">
        <f aca="false">SUM(TESOURO:CONVÊNIOS!G11:G11)</f>
        <v>102308.78</v>
      </c>
      <c r="H11" s="9" t="n">
        <f aca="false">SUM(TESOURO:CONVÊNIOS!H11:H11)</f>
        <v>104693.3</v>
      </c>
      <c r="I11" s="9" t="n">
        <f aca="false">SUM(TESOURO:CONVÊNIOS!I11:I11)</f>
        <v>103091.8</v>
      </c>
      <c r="J11" s="9" t="n">
        <f aca="false">SUM(TESOURO:CONVÊNIOS!J11:J11)</f>
        <v>102870.73</v>
      </c>
      <c r="K11" s="9" t="n">
        <f aca="false">SUM(TESOURO:CONVÊNIOS!K11:K11)</f>
        <v>103425.02</v>
      </c>
      <c r="L11" s="9" t="n">
        <f aca="false">SUM(TESOURO:CONVÊNIOS!L11:L11)</f>
        <v>300</v>
      </c>
      <c r="M11" s="9" t="n">
        <f aca="false">SUM(TESOURO:CONVÊNIOS!M11:M11)</f>
        <v>101244.92</v>
      </c>
      <c r="N11" s="9" t="n">
        <f aca="false">SUM(TESOURO:CONVÊNIOS!N11:N11)</f>
        <v>234521.79</v>
      </c>
      <c r="O11" s="9" t="n">
        <f aca="false">SUM(TESOURO:CONVÊNIOS!O11:O11)</f>
        <v>1268221.54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0</v>
      </c>
      <c r="D12" s="9" t="n">
        <f aca="false">SUM(TESOURO:CONVÊNIOS!D12:D12)</f>
        <v>28304.1</v>
      </c>
      <c r="E12" s="9" t="n">
        <f aca="false">SUM(TESOURO:CONVÊNIOS!E12:E12)</f>
        <v>28109.4</v>
      </c>
      <c r="F12" s="9" t="n">
        <f aca="false">SUM(TESOURO:CONVÊNIOS!F12:F12)</f>
        <v>56235.3</v>
      </c>
      <c r="G12" s="9" t="n">
        <f aca="false">SUM(TESOURO:CONVÊNIOS!G12:G12)</f>
        <v>26640.9</v>
      </c>
      <c r="H12" s="9" t="n">
        <f aca="false">SUM(TESOURO:CONVÊNIOS!H12:H12)</f>
        <v>26914.8</v>
      </c>
      <c r="I12" s="9" t="n">
        <f aca="false">SUM(TESOURO:CONVÊNIOS!I12:I12)</f>
        <v>27053.4</v>
      </c>
      <c r="J12" s="9" t="n">
        <f aca="false">SUM(TESOURO:CONVÊNIOS!J12:J12)</f>
        <v>27119.4</v>
      </c>
      <c r="K12" s="9" t="n">
        <f aca="false">SUM(TESOURO:CONVÊNIOS!K12:K12)</f>
        <v>26621.1</v>
      </c>
      <c r="L12" s="9" t="n">
        <f aca="false">SUM(TESOURO:CONVÊNIOS!L12:L12)</f>
        <v>0</v>
      </c>
      <c r="M12" s="9" t="n">
        <f aca="false">SUM(TESOURO:CONVÊNIOS!M12:M12)</f>
        <v>26607.9</v>
      </c>
      <c r="N12" s="9" t="n">
        <f aca="false">SUM(TESOURO:CONVÊNIOS!N12:N12)</f>
        <v>52902.3</v>
      </c>
      <c r="O12" s="9" t="n">
        <f aca="false">SUM(TESOURO:CONVÊNIOS!O12:O12)</f>
        <v>326508.6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0</v>
      </c>
      <c r="E14" s="9" t="n">
        <f aca="false">SUM(TESOURO:CONVÊNIOS!E14:E14)</f>
        <v>17357.42</v>
      </c>
      <c r="F14" s="9" t="n">
        <f aca="false">SUM(TESOURO:CONVÊNIOS!F14:F14)</f>
        <v>12755.83</v>
      </c>
      <c r="G14" s="9" t="n">
        <f aca="false">SUM(TESOURO:CONVÊNIOS!G14:G14)</f>
        <v>15694.81</v>
      </c>
      <c r="H14" s="9" t="n">
        <f aca="false">SUM(TESOURO:CONVÊNIOS!H14:H14)</f>
        <v>23162.39</v>
      </c>
      <c r="I14" s="9" t="n">
        <f aca="false">SUM(TESOURO:CONVÊNIOS!I14:I14)</f>
        <v>20099.24</v>
      </c>
      <c r="J14" s="9" t="n">
        <f aca="false">SUM(TESOURO:CONVÊNIOS!J14:J14)</f>
        <v>25483.66</v>
      </c>
      <c r="K14" s="9" t="n">
        <f aca="false">SUM(TESOURO:CONVÊNIOS!K14:K14)</f>
        <v>20104.77</v>
      </c>
      <c r="L14" s="9" t="n">
        <f aca="false">SUM(TESOURO:CONVÊNIOS!L14:L14)</f>
        <v>26357.81</v>
      </c>
      <c r="M14" s="9" t="n">
        <f aca="false">SUM(TESOURO:CONVÊNIOS!M14:M14)</f>
        <v>22757.62</v>
      </c>
      <c r="N14" s="9" t="n">
        <f aca="false">SUM(TESOURO:CONVÊNIOS!N14:N14)</f>
        <v>32359.47</v>
      </c>
      <c r="O14" s="9" t="n">
        <f aca="false">SUM(TESOURO:CONVÊNIOS!O14:O14)</f>
        <v>216133.02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132774</v>
      </c>
      <c r="E15" s="9" t="n">
        <f aca="false">SUM(TESOURO:CONVÊNIOS!E15:E15)</f>
        <v>165915.84</v>
      </c>
      <c r="F15" s="9" t="n">
        <f aca="false">SUM(TESOURO:CONVÊNIOS!F15:F15)</f>
        <v>168217.44</v>
      </c>
      <c r="G15" s="9" t="n">
        <f aca="false">SUM(TESOURO:CONVÊNIOS!G15:G15)</f>
        <v>176908.32</v>
      </c>
      <c r="H15" s="9" t="n">
        <f aca="false">SUM(TESOURO:CONVÊNIOS!H15:H15)</f>
        <v>176288.48</v>
      </c>
      <c r="I15" s="9" t="n">
        <f aca="false">SUM(TESOURO:CONVÊNIOS!I15:I15)</f>
        <v>189138.48</v>
      </c>
      <c r="J15" s="9" t="n">
        <f aca="false">SUM(TESOURO:CONVÊNIOS!J15:J15)</f>
        <v>186796.95</v>
      </c>
      <c r="K15" s="9" t="n">
        <f aca="false">SUM(TESOURO:CONVÊNIOS!K15:K15)</f>
        <v>179340.36</v>
      </c>
      <c r="L15" s="9" t="n">
        <f aca="false">SUM(TESOURO:CONVÊNIOS!L15:L15)</f>
        <v>216703.48</v>
      </c>
      <c r="M15" s="9" t="n">
        <f aca="false">SUM(TESOURO:CONVÊNIOS!M15:M15)</f>
        <v>129966.95</v>
      </c>
      <c r="N15" s="9" t="n">
        <f aca="false">SUM(TESOURO:CONVÊNIOS!N15:N15)</f>
        <v>387697.59</v>
      </c>
      <c r="O15" s="9" t="n">
        <f aca="false">SUM(TESOURO:CONVÊNIOS!O15:O15)</f>
        <v>2109747.89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12732</v>
      </c>
      <c r="G16" s="9" t="n">
        <f aca="false">SUM(TESOURO:CONVÊNIOS!G16:G16)</f>
        <v>4244</v>
      </c>
      <c r="H16" s="9" t="n">
        <f aca="false">SUM(TESOURO:CONVÊNIOS!H16:H16)</f>
        <v>4244</v>
      </c>
      <c r="I16" s="9" t="n">
        <f aca="false">SUM(TESOURO:CONVÊNIOS!I16:I16)</f>
        <v>2977</v>
      </c>
      <c r="J16" s="9" t="n">
        <f aca="false">SUM(TESOURO:CONVÊNIOS!J16:J16)</f>
        <v>14680.84</v>
      </c>
      <c r="K16" s="9" t="n">
        <f aca="false">SUM(TESOURO:CONVÊNIOS!K16:K16)</f>
        <v>4244</v>
      </c>
      <c r="L16" s="9" t="n">
        <f aca="false">SUM(TESOURO:CONVÊNIOS!L16:L16)</f>
        <v>4244</v>
      </c>
      <c r="M16" s="9" t="n">
        <f aca="false">SUM(TESOURO:CONVÊNIOS!M16:M16)</f>
        <v>8807.88</v>
      </c>
      <c r="N16" s="9" t="n">
        <f aca="false">SUM(TESOURO:CONVÊNIOS!N16:N16)</f>
        <v>11022.41</v>
      </c>
      <c r="O16" s="9" t="n">
        <f aca="false">SUM(TESOURO:CONVÊNIOS!O16:O16)</f>
        <v>67196.13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213493.24</v>
      </c>
      <c r="O17" s="9" t="n">
        <f aca="false">SUM(TESOURO:CONVÊNIOS!O17:O17)</f>
        <v>213493.24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0</v>
      </c>
      <c r="E18" s="9" t="n">
        <f aca="false">SUM(TESOURO:CONVÊNIOS!E18:E18)</f>
        <v>0</v>
      </c>
      <c r="F18" s="9" t="n">
        <f aca="false">SUM(TESOURO:CONVÊNIOS!F18:F18)</f>
        <v>35557.97</v>
      </c>
      <c r="G18" s="9" t="n">
        <f aca="false">SUM(TESOURO:CONVÊNIOS!G18:G18)</f>
        <v>76307.06</v>
      </c>
      <c r="H18" s="9" t="n">
        <f aca="false">SUM(TESOURO:CONVÊNIOS!H18:H18)</f>
        <v>108227.15</v>
      </c>
      <c r="I18" s="9" t="n">
        <f aca="false">SUM(TESOURO:CONVÊNIOS!I18:I18)</f>
        <v>55162.31</v>
      </c>
      <c r="J18" s="9" t="n">
        <f aca="false">SUM(TESOURO:CONVÊNIOS!J18:J18)</f>
        <v>66304.15</v>
      </c>
      <c r="K18" s="9" t="n">
        <f aca="false">SUM(TESOURO:CONVÊNIOS!K18:K18)</f>
        <v>67238</v>
      </c>
      <c r="L18" s="9" t="n">
        <f aca="false">SUM(TESOURO:CONVÊNIOS!L18:L18)</f>
        <v>60357.12</v>
      </c>
      <c r="M18" s="9" t="n">
        <f aca="false">SUM(TESOURO:CONVÊNIOS!M18:M18)</f>
        <v>479239.96</v>
      </c>
      <c r="N18" s="9" t="n">
        <f aca="false">SUM(TESOURO:CONVÊNIOS!N18:N18)</f>
        <v>2439377.11</v>
      </c>
      <c r="O18" s="9" t="n">
        <f aca="false">SUM(TESOURO:CONVÊNIOS!O18:O18)</f>
        <v>3387770.8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2475.1</v>
      </c>
      <c r="I19" s="9" t="n">
        <f aca="false">SUM(TESOURO:CONVÊNIOS!I19:I19)</f>
        <v>1358.3</v>
      </c>
      <c r="J19" s="9" t="n">
        <f aca="false">SUM(TESOURO:CONVÊNIOS!J19:J19)</f>
        <v>1097.9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3488.95</v>
      </c>
      <c r="N19" s="9" t="n">
        <f aca="false">SUM(TESOURO:CONVÊNIOS!N19:N19)</f>
        <v>21779.17</v>
      </c>
      <c r="O19" s="9" t="n">
        <f aca="false">SUM(TESOURO:CONVÊNIOS!O19:O19)</f>
        <v>30199.42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9891.63</v>
      </c>
      <c r="F20" s="9" t="n">
        <f aca="false">SUM(TESOURO:CONVÊNIOS!F20:F20)</f>
        <v>63420.93</v>
      </c>
      <c r="G20" s="9" t="n">
        <f aca="false">SUM(TESOURO:CONVÊNIOS!G20:G20)</f>
        <v>27285.25</v>
      </c>
      <c r="H20" s="9" t="n">
        <f aca="false">SUM(TESOURO:CONVÊNIOS!H20:H20)</f>
        <v>40743.72</v>
      </c>
      <c r="I20" s="9" t="n">
        <f aca="false">SUM(TESOURO:CONVÊNIOS!I20:I20)</f>
        <v>33836.95</v>
      </c>
      <c r="J20" s="9" t="n">
        <f aca="false">SUM(TESOURO:CONVÊNIOS!J20:J20)</f>
        <v>82123.62</v>
      </c>
      <c r="K20" s="9" t="n">
        <f aca="false">SUM(TESOURO:CONVÊNIOS!K20:K20)</f>
        <v>46382.01</v>
      </c>
      <c r="L20" s="9" t="n">
        <f aca="false">SUM(TESOURO:CONVÊNIOS!L20:L20)</f>
        <v>51753.41</v>
      </c>
      <c r="M20" s="9" t="n">
        <f aca="false">SUM(TESOURO:CONVÊNIOS!M20:M20)</f>
        <v>93859.21</v>
      </c>
      <c r="N20" s="9" t="n">
        <f aca="false">SUM(TESOURO:CONVÊNIOS!N20:N20)</f>
        <v>236367.5</v>
      </c>
      <c r="O20" s="9" t="n">
        <f aca="false">SUM(TESOURO:CONVÊNIOS!O20:O20)</f>
        <v>685664.2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0</v>
      </c>
      <c r="F22" s="9" t="n">
        <f aca="false">SUM(TESOURO:CONVÊNIOS!F22:F22)</f>
        <v>0</v>
      </c>
      <c r="G22" s="9" t="n">
        <f aca="false">SUM(TESOURO:CONVÊNIOS!G22:G22)</f>
        <v>0</v>
      </c>
      <c r="H22" s="9" t="n">
        <f aca="false">SUM(TESOURO:CONVÊNIOS!H22:H22)</f>
        <v>3150</v>
      </c>
      <c r="I22" s="9" t="n">
        <f aca="false">SUM(TESOURO:CONVÊNIOS!I22:I22)</f>
        <v>0</v>
      </c>
      <c r="J22" s="9" t="n">
        <f aca="false">SUM(TESOURO:CONVÊNIOS!J22:J22)</f>
        <v>0</v>
      </c>
      <c r="K22" s="9" t="n">
        <f aca="false">SUM(TESOURO:CONVÊNIOS!K22:K22)</f>
        <v>3150</v>
      </c>
      <c r="L22" s="9" t="n">
        <f aca="false">SUM(TESOURO:CONVÊNIOS!L22:L22)</f>
        <v>0</v>
      </c>
      <c r="M22" s="9" t="n">
        <f aca="false">SUM(TESOURO:CONVÊNIOS!M22:M22)</f>
        <v>0</v>
      </c>
      <c r="N22" s="9" t="n">
        <f aca="false">SUM(TESOURO:CONVÊNIOS!N22:N22)</f>
        <v>14558</v>
      </c>
      <c r="O22" s="9" t="n">
        <f aca="false">SUM(TESOURO:CONVÊNIOS!O22:O22)</f>
        <v>20858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700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-7000</v>
      </c>
      <c r="L25" s="9" t="n">
        <f aca="false">SUM(TESOURO:CONVÊNIOS!L25:L25)</f>
        <v>0</v>
      </c>
      <c r="M25" s="9" t="n">
        <f aca="false">SUM(TESOURO:CONVÊNIOS!M25:M25)</f>
        <v>7000</v>
      </c>
      <c r="N25" s="9" t="n">
        <f aca="false">SUM(TESOURO:CONVÊNIOS!N25:N25)</f>
        <v>7000</v>
      </c>
      <c r="O25" s="9" t="n">
        <f aca="false">SUM(TESOURO:CONVÊNIOS!O25:O25)</f>
        <v>1400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0</v>
      </c>
      <c r="E27" s="9" t="n">
        <f aca="false">SUM(TESOURO:CONVÊNIOS!E27:E27)</f>
        <v>150</v>
      </c>
      <c r="F27" s="9" t="n">
        <f aca="false">SUM(TESOURO:CONVÊNIOS!F27:F27)</f>
        <v>16855.1</v>
      </c>
      <c r="G27" s="9" t="n">
        <f aca="false">SUM(TESOURO:CONVÊNIOS!G27:G27)</f>
        <v>5611.82</v>
      </c>
      <c r="H27" s="9" t="n">
        <f aca="false">SUM(TESOURO:CONVÊNIOS!H27:H27)</f>
        <v>2775.54</v>
      </c>
      <c r="I27" s="9" t="n">
        <f aca="false">SUM(TESOURO:CONVÊNIOS!I27:I27)</f>
        <v>1889.8</v>
      </c>
      <c r="J27" s="9" t="n">
        <f aca="false">SUM(TESOURO:CONVÊNIOS!J27:J27)</f>
        <v>22084.89</v>
      </c>
      <c r="K27" s="9" t="n">
        <f aca="false">SUM(TESOURO:CONVÊNIOS!K27:K27)</f>
        <v>24568.33</v>
      </c>
      <c r="L27" s="9" t="n">
        <f aca="false">SUM(TESOURO:CONVÊNIOS!L27:L27)</f>
        <v>8106.61</v>
      </c>
      <c r="M27" s="9" t="n">
        <f aca="false">SUM(TESOURO:CONVÊNIOS!M27:M27)</f>
        <v>12858.88</v>
      </c>
      <c r="N27" s="9" t="n">
        <f aca="false">SUM(TESOURO:CONVÊNIOS!N27:N27)</f>
        <v>43952.83</v>
      </c>
      <c r="O27" s="9" t="n">
        <f aca="false">SUM(TESOURO:CONVÊNIOS!O27:O27)</f>
        <v>138853.8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0</v>
      </c>
      <c r="E29" s="9" t="n">
        <f aca="false">SUM(TESOURO:CONVÊNIOS!E29:E29)</f>
        <v>0</v>
      </c>
      <c r="F29" s="9" t="n">
        <f aca="false">SUM(TESOURO:CONVÊNIOS!F29:F29)</f>
        <v>0</v>
      </c>
      <c r="G29" s="9" t="n">
        <f aca="false">SUM(TESOURO:CONVÊNIOS!G29:G29)</f>
        <v>0</v>
      </c>
      <c r="H29" s="9" t="n">
        <f aca="false">SUM(TESOURO:CONVÊNIOS!H29:H29)</f>
        <v>0</v>
      </c>
      <c r="I29" s="9" t="n">
        <f aca="false">SUM(TESOURO:CONVÊNIOS!I29:I29)</f>
        <v>0</v>
      </c>
      <c r="J29" s="9" t="n">
        <f aca="false">SUM(TESOURO:CONVÊNIOS!J29:J29)</f>
        <v>0</v>
      </c>
      <c r="K29" s="9" t="n">
        <f aca="false">SUM(TESOURO:CONVÊNIOS!K29:K29)</f>
        <v>0</v>
      </c>
      <c r="L29" s="9" t="n">
        <f aca="false">SUM(TESOURO:CONVÊNIOS!L29:L29)</f>
        <v>0</v>
      </c>
      <c r="M29" s="9" t="n">
        <f aca="false">SUM(TESOURO:CONVÊNIOS!M29:M29)</f>
        <v>0</v>
      </c>
      <c r="N29" s="9" t="n">
        <f aca="false">SUM(TESOURO:CONVÊNIOS!N29:N29)</f>
        <v>0</v>
      </c>
      <c r="O29" s="9" t="n">
        <f aca="false">SUM(TESOURO:CONVÊNIOS!O29:O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2315</v>
      </c>
      <c r="F32" s="9" t="n">
        <f aca="false">SUM(TESOURO:CONVÊNIOS!F32:F32)</f>
        <v>0</v>
      </c>
      <c r="G32" s="9" t="n">
        <f aca="false">SUM(TESOURO:CONVÊNIOS!G32:G32)</f>
        <v>0</v>
      </c>
      <c r="H32" s="9" t="n">
        <f aca="false">SUM(TESOURO:CONVÊNIOS!H32:H32)</f>
        <v>302</v>
      </c>
      <c r="I32" s="9" t="n">
        <f aca="false">SUM(TESOURO:CONVÊNIOS!I32:I32)</f>
        <v>0</v>
      </c>
      <c r="J32" s="9" t="n">
        <f aca="false">SUM(TESOURO:CONVÊNIOS!J32:J32)</f>
        <v>2353</v>
      </c>
      <c r="K32" s="9" t="n">
        <f aca="false">SUM(TESOURO:CONVÊNIOS!K32:K32)</f>
        <v>0</v>
      </c>
      <c r="L32" s="9" t="n">
        <f aca="false">SUM(TESOURO:CONVÊNIOS!L32:L32)</f>
        <v>26181.65</v>
      </c>
      <c r="M32" s="9" t="n">
        <f aca="false">SUM(TESOURO:CONVÊNIOS!M32:M32)</f>
        <v>603</v>
      </c>
      <c r="N32" s="9" t="n">
        <f aca="false">SUM(TESOURO:CONVÊNIOS!N32:N32)</f>
        <v>885</v>
      </c>
      <c r="O32" s="9" t="n">
        <f aca="false">SUM(TESOURO:CONVÊNIOS!O32:O32)</f>
        <v>32639.6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405.4</v>
      </c>
      <c r="F33" s="9" t="n">
        <f aca="false">SUM(TESOURO:CONVÊNIOS!F33:F33)</f>
        <v>204.18</v>
      </c>
      <c r="G33" s="9" t="n">
        <f aca="false">SUM(TESOURO:CONVÊNIOS!G33:G33)</f>
        <v>0</v>
      </c>
      <c r="H33" s="9" t="n">
        <f aca="false">SUM(TESOURO:CONVÊNIOS!H33:H33)</f>
        <v>208.19</v>
      </c>
      <c r="I33" s="9" t="n">
        <f aca="false">SUM(TESOURO:CONVÊNIOS!I33:I33)</f>
        <v>208.98</v>
      </c>
      <c r="J33" s="9" t="n">
        <f aca="false">SUM(TESOURO:CONVÊNIOS!J33:J33)</f>
        <v>214.67</v>
      </c>
      <c r="K33" s="9" t="n">
        <f aca="false">SUM(TESOURO:CONVÊNIOS!K33:K33)</f>
        <v>434.6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218.88</v>
      </c>
      <c r="O33" s="9" t="n">
        <f aca="false">SUM(TESOURO:CONVÊNIOS!O33:O33)</f>
        <v>1894.9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14996</v>
      </c>
      <c r="I34" s="9" t="n">
        <f aca="false">SUM(TESOURO:CONVÊNIOS!I34:I34)</f>
        <v>300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29905.3</v>
      </c>
      <c r="O34" s="9" t="n">
        <f aca="false">SUM(TESOURO:CONVÊNIOS!O34:O34)</f>
        <v>47901.3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9000</v>
      </c>
      <c r="F35" s="9" t="n">
        <f aca="false">SUM(TESOURO:CONVÊNIOS!F35:F35)</f>
        <v>43340.88</v>
      </c>
      <c r="G35" s="9" t="n">
        <f aca="false">SUM(TESOURO:CONVÊNIOS!G35:G35)</f>
        <v>36336.16</v>
      </c>
      <c r="H35" s="9" t="n">
        <f aca="false">SUM(TESOURO:CONVÊNIOS!H35:H35)</f>
        <v>18915.2</v>
      </c>
      <c r="I35" s="9" t="n">
        <f aca="false">SUM(TESOURO:CONVÊNIOS!I35:I35)</f>
        <v>118800</v>
      </c>
      <c r="J35" s="9" t="n">
        <f aca="false">SUM(TESOURO:CONVÊNIOS!J35:J35)</f>
        <v>19623.44</v>
      </c>
      <c r="K35" s="9" t="n">
        <f aca="false">SUM(TESOURO:CONVÊNIOS!K35:K35)</f>
        <v>21783.36</v>
      </c>
      <c r="L35" s="9" t="n">
        <f aca="false">SUM(TESOURO:CONVÊNIOS!L35:L35)</f>
        <v>18026.4</v>
      </c>
      <c r="M35" s="9" t="n">
        <f aca="false">SUM(TESOURO:CONVÊNIOS!M35:M35)</f>
        <v>65074.24</v>
      </c>
      <c r="N35" s="9" t="n">
        <f aca="false">SUM(TESOURO:CONVÊNIOS!N35:N35)</f>
        <v>153580.3</v>
      </c>
      <c r="O35" s="9" t="n">
        <f aca="false">SUM(TESOURO:CONVÊNIOS!O35:O35)</f>
        <v>504479.98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0</v>
      </c>
      <c r="F36" s="9" t="n">
        <f aca="false">SUM(TESOURO:CONVÊNIOS!F36:F36)</f>
        <v>12276.5</v>
      </c>
      <c r="G36" s="9" t="n">
        <f aca="false">SUM(TESOURO:CONVÊNIOS!G36:G36)</f>
        <v>35598.1</v>
      </c>
      <c r="H36" s="9" t="n">
        <f aca="false">SUM(TESOURO:CONVÊNIOS!H36:H36)</f>
        <v>19020.62</v>
      </c>
      <c r="I36" s="9" t="n">
        <f aca="false">SUM(TESOURO:CONVÊNIOS!I36:I36)</f>
        <v>58207.59</v>
      </c>
      <c r="J36" s="9" t="n">
        <f aca="false">SUM(TESOURO:CONVÊNIOS!J36:J36)</f>
        <v>50838</v>
      </c>
      <c r="K36" s="9" t="n">
        <f aca="false">SUM(TESOURO:CONVÊNIOS!K36:K36)</f>
        <v>28997</v>
      </c>
      <c r="L36" s="9" t="n">
        <f aca="false">SUM(TESOURO:CONVÊNIOS!L36:L36)</f>
        <v>62508.02</v>
      </c>
      <c r="M36" s="9" t="n">
        <f aca="false">SUM(TESOURO:CONVÊNIOS!M36:M36)</f>
        <v>32286</v>
      </c>
      <c r="N36" s="9" t="n">
        <f aca="false">SUM(TESOURO:CONVÊNIOS!N36:N36)</f>
        <v>263698.86</v>
      </c>
      <c r="O36" s="9" t="n">
        <f aca="false">SUM(TESOURO:CONVÊNIOS!O36:O36)</f>
        <v>563430.6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0</v>
      </c>
      <c r="E38" s="9" t="n">
        <f aca="false">SUM(TESOURO:CONVÊNIOS!E38:E38)</f>
        <v>139047.03</v>
      </c>
      <c r="F38" s="9" t="n">
        <f aca="false">SUM(TESOURO:CONVÊNIOS!F38:F38)</f>
        <v>244542.88</v>
      </c>
      <c r="G38" s="9" t="n">
        <f aca="false">SUM(TESOURO:CONVÊNIOS!G38:G38)</f>
        <v>147905.77</v>
      </c>
      <c r="H38" s="9" t="n">
        <f aca="false">SUM(TESOURO:CONVÊNIOS!H38:H38)</f>
        <v>137291.35</v>
      </c>
      <c r="I38" s="9" t="n">
        <f aca="false">SUM(TESOURO:CONVÊNIOS!I38:I38)</f>
        <v>178458.18</v>
      </c>
      <c r="J38" s="9" t="n">
        <f aca="false">SUM(TESOURO:CONVÊNIOS!J38:J38)</f>
        <v>313482.63</v>
      </c>
      <c r="K38" s="9" t="n">
        <f aca="false">SUM(TESOURO:CONVÊNIOS!K38:K38)</f>
        <v>2904.08</v>
      </c>
      <c r="L38" s="9" t="n">
        <f aca="false">SUM(TESOURO:CONVÊNIOS!L38:L38)</f>
        <v>162434.86</v>
      </c>
      <c r="M38" s="9" t="n">
        <f aca="false">SUM(TESOURO:CONVÊNIOS!M38:M38)</f>
        <v>460239.26</v>
      </c>
      <c r="N38" s="9" t="n">
        <f aca="false">SUM(TESOURO:CONVÊNIOS!N38:N38)</f>
        <v>546104.49</v>
      </c>
      <c r="O38" s="9" t="n">
        <f aca="false">SUM(TESOURO:CONVÊNIOS!O38:O38)</f>
        <v>2332410.53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0</v>
      </c>
      <c r="F39" s="9" t="n">
        <f aca="false">SUM(TESOURO:CONVÊNIOS!F39:F39)</f>
        <v>59781.44</v>
      </c>
      <c r="G39" s="9" t="n">
        <f aca="false">SUM(TESOURO:CONVÊNIOS!G39:G39)</f>
        <v>500.04</v>
      </c>
      <c r="H39" s="9" t="n">
        <f aca="false">SUM(TESOURO:CONVÊNIOS!H39:H39)</f>
        <v>0</v>
      </c>
      <c r="I39" s="9" t="n">
        <f aca="false">SUM(TESOURO:CONVÊNIOS!I39:I39)</f>
        <v>250.02</v>
      </c>
      <c r="J39" s="9" t="n">
        <f aca="false">SUM(TESOURO:CONVÊNIOS!J39:J39)</f>
        <v>53853.28</v>
      </c>
      <c r="K39" s="9" t="n">
        <f aca="false">SUM(TESOURO:CONVÊNIOS!K39:K39)</f>
        <v>48903.41</v>
      </c>
      <c r="L39" s="9" t="n">
        <f aca="false">SUM(TESOURO:CONVÊNIOS!L39:L39)</f>
        <v>0</v>
      </c>
      <c r="M39" s="9" t="n">
        <f aca="false">SUM(TESOURO:CONVÊNIOS!M39:M39)</f>
        <v>30718.84</v>
      </c>
      <c r="N39" s="9" t="n">
        <f aca="false">SUM(TESOURO:CONVÊNIOS!N39:N39)</f>
        <v>99157.3</v>
      </c>
      <c r="O39" s="9" t="n">
        <f aca="false">SUM(TESOURO:CONVÊNIOS!O39:O39)</f>
        <v>293164.33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0</v>
      </c>
      <c r="E41" s="9" t="n">
        <f aca="false">SUM(TESOURO:CONVÊNIOS!E41:E41)</f>
        <v>6625.69</v>
      </c>
      <c r="F41" s="9" t="n">
        <f aca="false">SUM(TESOURO:CONVÊNIOS!F41:F41)</f>
        <v>134354.36</v>
      </c>
      <c r="G41" s="9" t="n">
        <f aca="false">SUM(TESOURO:CONVÊNIOS!G41:G41)</f>
        <v>105838.33</v>
      </c>
      <c r="H41" s="9" t="n">
        <f aca="false">SUM(TESOURO:CONVÊNIOS!H41:H41)</f>
        <v>41012.72</v>
      </c>
      <c r="I41" s="9" t="n">
        <f aca="false">SUM(TESOURO:CONVÊNIOS!I41:I41)</f>
        <v>26359.29</v>
      </c>
      <c r="J41" s="9" t="n">
        <f aca="false">SUM(TESOURO:CONVÊNIOS!J41:J41)</f>
        <v>62413.81</v>
      </c>
      <c r="K41" s="9" t="n">
        <f aca="false">SUM(TESOURO:CONVÊNIOS!K41:K41)</f>
        <v>19723.82</v>
      </c>
      <c r="L41" s="9" t="n">
        <f aca="false">SUM(TESOURO:CONVÊNIOS!L41:L41)</f>
        <v>16071.31</v>
      </c>
      <c r="M41" s="9" t="n">
        <f aca="false">SUM(TESOURO:CONVÊNIOS!M41:M41)</f>
        <v>53442.71</v>
      </c>
      <c r="N41" s="9" t="n">
        <f aca="false">SUM(TESOURO:CONVÊNIOS!N41:N41)</f>
        <v>47735.64</v>
      </c>
      <c r="O41" s="9" t="n">
        <f aca="false">SUM(TESOURO:CONVÊNIOS!O41:O41)</f>
        <v>513577.68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1980</v>
      </c>
      <c r="F42" s="9" t="n">
        <f aca="false">SUM(TESOURO:CONVÊNIOS!F42:F42)</f>
        <v>0</v>
      </c>
      <c r="G42" s="9" t="n">
        <f aca="false">SUM(TESOURO:CONVÊNIOS!G42:G42)</f>
        <v>0</v>
      </c>
      <c r="H42" s="9" t="n">
        <f aca="false">SUM(TESOURO:CONVÊNIOS!H42:H42)</f>
        <v>0</v>
      </c>
      <c r="I42" s="9" t="n">
        <f aca="false">SUM(TESOURO:CONVÊNIOS!I42:I42)</f>
        <v>0</v>
      </c>
      <c r="J42" s="9" t="n">
        <f aca="false">SUM(TESOURO:CONVÊNIOS!J42:J42)</f>
        <v>0</v>
      </c>
      <c r="K42" s="9" t="n">
        <f aca="false">SUM(TESOURO:CONVÊNIOS!K42:K42)</f>
        <v>2380</v>
      </c>
      <c r="L42" s="9" t="n">
        <f aca="false">SUM(TESOURO:CONVÊNIOS!L42:L42)</f>
        <v>0</v>
      </c>
      <c r="M42" s="9" t="n">
        <f aca="false">SUM(TESOURO:CONVÊNIOS!M42:M42)</f>
        <v>1700</v>
      </c>
      <c r="N42" s="9" t="n">
        <f aca="false">SUM(TESOURO:CONVÊNIOS!N42:N42)</f>
        <v>0</v>
      </c>
      <c r="O42" s="9" t="n">
        <f aca="false">SUM(TESOURO:CONVÊNIOS!O42:O42)</f>
        <v>606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7356533.53</v>
      </c>
      <c r="F44" s="9" t="n">
        <f aca="false">SUM(TESOURO:CONVÊNIOS!F44:F44)</f>
        <v>4063541.13</v>
      </c>
      <c r="G44" s="9" t="n">
        <f aca="false">SUM(TESOURO:CONVÊNIOS!G44:G44)</f>
        <v>2990186.3</v>
      </c>
      <c r="H44" s="9" t="n">
        <f aca="false">SUM(TESOURO:CONVÊNIOS!H44:H44)</f>
        <v>3858282.16</v>
      </c>
      <c r="I44" s="9" t="n">
        <f aca="false">SUM(TESOURO:CONVÊNIOS!I44:I44)</f>
        <v>3188419.31</v>
      </c>
      <c r="J44" s="9" t="n">
        <f aca="false">SUM(TESOURO:CONVÊNIOS!J44:J44)</f>
        <v>3699389.02</v>
      </c>
      <c r="K44" s="9" t="n">
        <f aca="false">SUM(TESOURO:CONVÊNIOS!K44:K44)</f>
        <v>3770381.57</v>
      </c>
      <c r="L44" s="9" t="n">
        <f aca="false">SUM(TESOURO:CONVÊNIOS!L44:L44)</f>
        <v>3689036.34</v>
      </c>
      <c r="M44" s="9" t="n">
        <f aca="false">SUM(TESOURO:CONVÊNIOS!M44:M44)</f>
        <v>4407059.38</v>
      </c>
      <c r="N44" s="9" t="n">
        <f aca="false">SUM(TESOURO:CONVÊNIOS!N44:N44)</f>
        <v>3690392.11</v>
      </c>
      <c r="O44" s="9" t="n">
        <f aca="false">SUM(TESOURO:CONVÊNIOS!O44:O44)</f>
        <v>40713220.85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0</v>
      </c>
      <c r="E47" s="9" t="n">
        <f aca="false">SUM(TESOURO:CONVÊNIOS!E47:E47)</f>
        <v>0</v>
      </c>
      <c r="F47" s="9" t="n">
        <f aca="false">SUM(TESOURO:CONVÊNIOS!F47:F47)</f>
        <v>124518.07</v>
      </c>
      <c r="G47" s="9" t="n">
        <f aca="false">SUM(TESOURO:CONVÊNIOS!G47:G47)</f>
        <v>9377.39</v>
      </c>
      <c r="H47" s="9" t="n">
        <f aca="false">SUM(TESOURO:CONVÊNIOS!H47:H47)</f>
        <v>173857.97</v>
      </c>
      <c r="I47" s="9" t="n">
        <f aca="false">SUM(TESOURO:CONVÊNIOS!I47:I47)</f>
        <v>4357.45</v>
      </c>
      <c r="J47" s="9" t="n">
        <f aca="false">SUM(TESOURO:CONVÊNIOS!J47:J47)</f>
        <v>82213.18</v>
      </c>
      <c r="K47" s="9" t="n">
        <f aca="false">SUM(TESOURO:CONVÊNIOS!K47:K47)</f>
        <v>113874.14</v>
      </c>
      <c r="L47" s="9" t="n">
        <f aca="false">SUM(TESOURO:CONVÊNIOS!L47:L47)</f>
        <v>66612.8</v>
      </c>
      <c r="M47" s="9" t="n">
        <f aca="false">SUM(TESOURO:CONVÊNIOS!M47:M47)</f>
        <v>16063.16</v>
      </c>
      <c r="N47" s="9" t="n">
        <f aca="false">SUM(TESOURO:CONVÊNIOS!N47:N47)</f>
        <v>98958.88</v>
      </c>
      <c r="O47" s="9" t="n">
        <f aca="false">SUM(TESOURO:CONVÊNIOS!O47:O47)</f>
        <v>689833.04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0</v>
      </c>
      <c r="H48" s="9" t="n">
        <f aca="false">SUM(TESOURO:CONVÊNIOS!H48:H48)</f>
        <v>0</v>
      </c>
      <c r="I48" s="9" t="n">
        <f aca="false">SUM(TESOURO:CONVÊNIOS!I48:I48)</f>
        <v>7599</v>
      </c>
      <c r="J48" s="9" t="n">
        <f aca="false">SUM(TESOURO:CONVÊNIOS!J48:J48)</f>
        <v>6030</v>
      </c>
      <c r="K48" s="9" t="n">
        <f aca="false">SUM(TESOURO:CONVÊNIOS!K48:K48)</f>
        <v>0</v>
      </c>
      <c r="L48" s="9" t="n">
        <f aca="false">SUM(TESOURO:CONVÊNIOS!L48:L48)</f>
        <v>3000</v>
      </c>
      <c r="M48" s="9" t="n">
        <f aca="false">SUM(TESOURO:CONVÊNIOS!M48:M48)</f>
        <v>0</v>
      </c>
      <c r="N48" s="9" t="n">
        <f aca="false">SUM(TESOURO:CONVÊNIOS!N48:N48)</f>
        <v>30707.9</v>
      </c>
      <c r="O48" s="9" t="n">
        <f aca="false">SUM(TESOURO:CONVÊNIOS!O48:O48)</f>
        <v>47336.9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77758.92</v>
      </c>
      <c r="D49" s="9" t="n">
        <f aca="false">SUM(TESOURO:CONVÊNIOS!D49:D49)</f>
        <v>69569.95</v>
      </c>
      <c r="E49" s="9" t="n">
        <f aca="false">SUM(TESOURO:CONVÊNIOS!E49:E49)</f>
        <v>58367.74</v>
      </c>
      <c r="F49" s="9" t="n">
        <f aca="false">SUM(TESOURO:CONVÊNIOS!F49:F49)</f>
        <v>65110.19</v>
      </c>
      <c r="G49" s="9" t="n">
        <f aca="false">SUM(TESOURO:CONVÊNIOS!G49:G49)</f>
        <v>62285.97</v>
      </c>
      <c r="H49" s="9" t="n">
        <f aca="false">SUM(TESOURO:CONVÊNIOS!H49:H49)</f>
        <v>60141.48</v>
      </c>
      <c r="I49" s="9" t="n">
        <f aca="false">SUM(TESOURO:CONVÊNIOS!I49:I49)</f>
        <v>59731.2</v>
      </c>
      <c r="J49" s="9" t="n">
        <f aca="false">SUM(TESOURO:CONVÊNIOS!J49:J49)</f>
        <v>58805.16</v>
      </c>
      <c r="K49" s="9" t="n">
        <f aca="false">SUM(TESOURO:CONVÊNIOS!K49:K49)</f>
        <v>53115.39</v>
      </c>
      <c r="L49" s="9" t="n">
        <f aca="false">SUM(TESOURO:CONVÊNIOS!L49:L49)</f>
        <v>0</v>
      </c>
      <c r="M49" s="9" t="n">
        <f aca="false">SUM(TESOURO:CONVÊNIOS!M49:M49)</f>
        <v>48345.53</v>
      </c>
      <c r="N49" s="9" t="n">
        <f aca="false">SUM(TESOURO:CONVÊNIOS!N49:N49)</f>
        <v>114601.58</v>
      </c>
      <c r="O49" s="9" t="n">
        <f aca="false">SUM(TESOURO:CONVÊNIOS!O49:O49)</f>
        <v>727833.11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74637.36</v>
      </c>
      <c r="F51" s="9" t="n">
        <f aca="false">SUM(TESOURO:CONVÊNIOS!F51:F51)</f>
        <v>218964</v>
      </c>
      <c r="G51" s="9" t="n">
        <f aca="false">SUM(TESOURO:CONVÊNIOS!G51:G51)</f>
        <v>4948.08</v>
      </c>
      <c r="H51" s="9" t="n">
        <f aca="false">SUM(TESOURO:CONVÊNIOS!H51:H51)</f>
        <v>79286.44</v>
      </c>
      <c r="I51" s="9" t="n">
        <f aca="false">SUM(TESOURO:CONVÊNIOS!I51:I51)</f>
        <v>74637.36</v>
      </c>
      <c r="J51" s="9" t="n">
        <f aca="false">SUM(TESOURO:CONVÊNIOS!J51:J51)</f>
        <v>74637.36</v>
      </c>
      <c r="K51" s="9" t="n">
        <f aca="false">SUM(TESOURO:CONVÊNIOS!K51:K51)</f>
        <v>149274.72</v>
      </c>
      <c r="L51" s="9" t="n">
        <f aca="false">SUM(TESOURO:CONVÊNIOS!L51:L51)</f>
        <v>0</v>
      </c>
      <c r="M51" s="9" t="n">
        <f aca="false">SUM(TESOURO:CONVÊNIOS!M51:M51)</f>
        <v>74637.36</v>
      </c>
      <c r="N51" s="9" t="n">
        <f aca="false">SUM(TESOURO:CONVÊNIOS!N51:N51)</f>
        <v>149274.72</v>
      </c>
      <c r="O51" s="9" t="n">
        <f aca="false">SUM(TESOURO:CONVÊNIOS!O51:O51)</f>
        <v>900297.4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186946.54</v>
      </c>
      <c r="F52" s="9" t="n">
        <f aca="false">SUM(TESOURO:CONVÊNIOS!F52:F52)</f>
        <v>569259.45</v>
      </c>
      <c r="G52" s="9" t="n">
        <f aca="false">SUM(TESOURO:CONVÊNIOS!G52:G52)</f>
        <v>0</v>
      </c>
      <c r="H52" s="9" t="n">
        <f aca="false">SUM(TESOURO:CONVÊNIOS!H52:H52)</f>
        <v>189753.15</v>
      </c>
      <c r="I52" s="9" t="n">
        <f aca="false">SUM(TESOURO:CONVÊNIOS!I52:I52)</f>
        <v>189753.15</v>
      </c>
      <c r="J52" s="9" t="n">
        <f aca="false">SUM(TESOURO:CONVÊNIOS!J52:J52)</f>
        <v>189753.15</v>
      </c>
      <c r="K52" s="9" t="n">
        <f aca="false">SUM(TESOURO:CONVÊNIOS!K52:K52)</f>
        <v>379506.3</v>
      </c>
      <c r="L52" s="9" t="n">
        <f aca="false">SUM(TESOURO:CONVÊNIOS!L52:L52)</f>
        <v>0</v>
      </c>
      <c r="M52" s="9" t="n">
        <f aca="false">SUM(TESOURO:CONVÊNIOS!M52:M52)</f>
        <v>189753.15</v>
      </c>
      <c r="N52" s="9" t="n">
        <f aca="false">SUM(TESOURO:CONVÊNIOS!N52:N52)</f>
        <v>379506.3</v>
      </c>
      <c r="O52" s="9" t="n">
        <f aca="false">SUM(TESOURO:CONVÊNIOS!O52:O52)</f>
        <v>2274231.19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9270.2</v>
      </c>
      <c r="J53" s="9" t="n">
        <f aca="false">SUM(TESOURO:CONVÊNIOS!J53:J53)</f>
        <v>4798.8</v>
      </c>
      <c r="K53" s="9" t="n">
        <f aca="false">SUM(TESOURO:CONVÊNIOS!K53:K53)</f>
        <v>7919.2</v>
      </c>
      <c r="L53" s="9" t="n">
        <f aca="false">SUM(TESOURO:CONVÊNIOS!L53:L53)</f>
        <v>2386.7</v>
      </c>
      <c r="M53" s="9" t="n">
        <f aca="false">SUM(TESOURO:CONVÊNIOS!M53:M53)</f>
        <v>2692.3</v>
      </c>
      <c r="N53" s="9" t="n">
        <f aca="false">SUM(TESOURO:CONVÊNIOS!N53:N53)</f>
        <v>8013.4</v>
      </c>
      <c r="O53" s="9" t="n">
        <f aca="false">SUM(TESOURO:CONVÊNIOS!O53:O53)</f>
        <v>35080.6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0</v>
      </c>
      <c r="E55" s="9" t="n">
        <f aca="false">SUM(TESOURO:CONVÊNIOS!E55:E55)</f>
        <v>471760.74</v>
      </c>
      <c r="F55" s="9" t="n">
        <f aca="false">SUM(TESOURO:CONVÊNIOS!F55:F55)</f>
        <v>756620.43</v>
      </c>
      <c r="G55" s="9" t="n">
        <f aca="false">SUM(TESOURO:CONVÊNIOS!G55:G55)</f>
        <v>426597.39</v>
      </c>
      <c r="H55" s="9" t="n">
        <f aca="false">SUM(TESOURO:CONVÊNIOS!H55:H55)</f>
        <v>343800</v>
      </c>
      <c r="I55" s="9" t="n">
        <f aca="false">SUM(TESOURO:CONVÊNIOS!I55:I55)</f>
        <v>431320.93</v>
      </c>
      <c r="J55" s="9" t="n">
        <f aca="false">SUM(TESOURO:CONVÊNIOS!J55:J55)</f>
        <v>408286.55</v>
      </c>
      <c r="K55" s="9" t="n">
        <f aca="false">SUM(TESOURO:CONVÊNIOS!K55:K55)</f>
        <v>221102.21</v>
      </c>
      <c r="L55" s="9" t="n">
        <f aca="false">SUM(TESOURO:CONVÊNIOS!L55:L55)</f>
        <v>200066.51</v>
      </c>
      <c r="M55" s="9" t="n">
        <f aca="false">SUM(TESOURO:CONVÊNIOS!M55:M55)</f>
        <v>335040.96</v>
      </c>
      <c r="N55" s="9" t="n">
        <f aca="false">SUM(TESOURO:CONVÊNIOS!N55:N55)</f>
        <v>3361646.23</v>
      </c>
      <c r="O55" s="9" t="n">
        <f aca="false">SUM(TESOURO:CONVÊNIOS!O55:O55)</f>
        <v>6956241.9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293469.51</v>
      </c>
      <c r="D57" s="9" t="n">
        <f aca="false">SUM(TESOURO:CONVÊNIOS!D57:D57)</f>
        <v>294162.18</v>
      </c>
      <c r="E57" s="9" t="n">
        <f aca="false">SUM(TESOURO:CONVÊNIOS!E57:E57)</f>
        <v>294778.99</v>
      </c>
      <c r="F57" s="9" t="n">
        <f aca="false">SUM(TESOURO:CONVÊNIOS!F57:F57)</f>
        <v>295276.91</v>
      </c>
      <c r="G57" s="9" t="n">
        <f aca="false">SUM(TESOURO:CONVÊNIOS!G57:G57)</f>
        <v>294958.95</v>
      </c>
      <c r="H57" s="9" t="n">
        <f aca="false">SUM(TESOURO:CONVÊNIOS!H57:H57)</f>
        <v>295220.3</v>
      </c>
      <c r="I57" s="9" t="n">
        <f aca="false">SUM(TESOURO:CONVÊNIOS!I57:I57)</f>
        <v>295372.64</v>
      </c>
      <c r="J57" s="9" t="n">
        <f aca="false">SUM(TESOURO:CONVÊNIOS!J57:J57)</f>
        <v>294984</v>
      </c>
      <c r="K57" s="9" t="n">
        <f aca="false">SUM(TESOURO:CONVÊNIOS!K57:K57)</f>
        <v>294708.96</v>
      </c>
      <c r="L57" s="9" t="n">
        <f aca="false">SUM(TESOURO:CONVÊNIOS!L57:L57)</f>
        <v>0</v>
      </c>
      <c r="M57" s="9" t="n">
        <f aca="false">SUM(TESOURO:CONVÊNIOS!M57:M57)</f>
        <v>294327.61</v>
      </c>
      <c r="N57" s="9" t="n">
        <f aca="false">SUM(TESOURO:CONVÊNIOS!N57:N57)</f>
        <v>587419.05</v>
      </c>
      <c r="O57" s="9" t="n">
        <f aca="false">SUM(TESOURO:CONVÊNIOS!O57:O57)</f>
        <v>3534679.1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17617.41</v>
      </c>
      <c r="D58" s="9" t="n">
        <f aca="false">SUM(TESOURO:CONVÊNIOS!D58:D58)</f>
        <v>91155.11</v>
      </c>
      <c r="E58" s="9" t="n">
        <f aca="false">SUM(TESOURO:CONVÊNIOS!E58:E58)</f>
        <v>79424.46</v>
      </c>
      <c r="F58" s="9" t="n">
        <f aca="false">SUM(TESOURO:CONVÊNIOS!F58:F58)</f>
        <v>93945.91</v>
      </c>
      <c r="G58" s="9" t="n">
        <f aca="false">SUM(TESOURO:CONVÊNIOS!G58:G58)</f>
        <v>86096.4</v>
      </c>
      <c r="H58" s="9" t="n">
        <f aca="false">SUM(TESOURO:CONVÊNIOS!H58:H58)</f>
        <v>93561.85</v>
      </c>
      <c r="I58" s="9" t="n">
        <f aca="false">SUM(TESOURO:CONVÊNIOS!I58:I58)</f>
        <v>113693.27</v>
      </c>
      <c r="J58" s="9" t="n">
        <f aca="false">SUM(TESOURO:CONVÊNIOS!J58:J58)</f>
        <v>91597.89</v>
      </c>
      <c r="K58" s="9" t="n">
        <f aca="false">SUM(TESOURO:CONVÊNIOS!K58:K58)</f>
        <v>110300.82</v>
      </c>
      <c r="L58" s="9" t="n">
        <f aca="false">SUM(TESOURO:CONVÊNIOS!L58:L58)</f>
        <v>67041.71</v>
      </c>
      <c r="M58" s="9" t="n">
        <f aca="false">SUM(TESOURO:CONVÊNIOS!M58:M58)</f>
        <v>88356.6</v>
      </c>
      <c r="N58" s="9" t="n">
        <f aca="false">SUM(TESOURO:CONVÊNIOS!N58:N58)</f>
        <v>338829.36</v>
      </c>
      <c r="O58" s="9" t="n">
        <f aca="false">SUM(TESOURO:CONVÊNIOS!O58:O58)</f>
        <v>1271620.79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1390.89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4344.39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587.42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6322.7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2055555.78</v>
      </c>
      <c r="D60" s="9" t="n">
        <f aca="false">SUM(TESOURO:CONVÊNIOS!D60:D60)</f>
        <v>1332708.07</v>
      </c>
      <c r="E60" s="9" t="n">
        <f aca="false">SUM(TESOURO:CONVÊNIOS!E60:E60)</f>
        <v>6541.56</v>
      </c>
      <c r="F60" s="9" t="n">
        <f aca="false">SUM(TESOURO:CONVÊNIOS!F60:F60)</f>
        <v>16330.4</v>
      </c>
      <c r="G60" s="9" t="n">
        <f aca="false">SUM(TESOURO:CONVÊNIOS!G60:G60)</f>
        <v>320</v>
      </c>
      <c r="H60" s="9" t="n">
        <f aca="false">SUM(TESOURO:CONVÊNIOS!H60:H60)</f>
        <v>14002.97</v>
      </c>
      <c r="I60" s="9" t="n">
        <f aca="false">SUM(TESOURO:CONVÊNIOS!I60:I60)</f>
        <v>19277.68</v>
      </c>
      <c r="J60" s="9" t="n">
        <f aca="false">SUM(TESOURO:CONVÊNIOS!J60:J60)</f>
        <v>3889.47</v>
      </c>
      <c r="K60" s="9" t="n">
        <f aca="false">SUM(TESOURO:CONVÊNIOS!K60:K60)</f>
        <v>213000.74</v>
      </c>
      <c r="L60" s="9" t="n">
        <f aca="false">SUM(TESOURO:CONVÊNIOS!L60:L60)</f>
        <v>3603.84</v>
      </c>
      <c r="M60" s="9" t="n">
        <f aca="false">SUM(TESOURO:CONVÊNIOS!M60:M60)</f>
        <v>4976.6</v>
      </c>
      <c r="N60" s="9" t="n">
        <f aca="false">SUM(TESOURO:CONVÊNIOS!N60:N60)</f>
        <v>4121.32</v>
      </c>
      <c r="O60" s="9" t="n">
        <f aca="false">SUM(TESOURO:CONVÊNIOS!O60:O60)</f>
        <v>3674328.43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816</v>
      </c>
      <c r="D61" s="9" t="n">
        <f aca="false">SUM(TESOURO:CONVÊNIOS!D61:D61)</f>
        <v>0</v>
      </c>
      <c r="E61" s="9" t="n">
        <f aca="false">SUM(TESOURO:CONVÊNIOS!E61:E61)</f>
        <v>10825.96</v>
      </c>
      <c r="F61" s="9" t="n">
        <f aca="false">SUM(TESOURO:CONVÊNIOS!F61:F61)</f>
        <v>1311</v>
      </c>
      <c r="G61" s="9" t="n">
        <f aca="false">SUM(TESOURO:CONVÊNIOS!G61:G61)</f>
        <v>1544.2</v>
      </c>
      <c r="H61" s="9" t="n">
        <f aca="false">SUM(TESOURO:CONVÊNIOS!H61:H61)</f>
        <v>1463.16</v>
      </c>
      <c r="I61" s="9" t="n">
        <f aca="false">SUM(TESOURO:CONVÊNIOS!I61:I61)</f>
        <v>3247.93</v>
      </c>
      <c r="J61" s="9" t="n">
        <f aca="false">SUM(TESOURO:CONVÊNIOS!J61:J61)</f>
        <v>7653.67</v>
      </c>
      <c r="K61" s="9" t="n">
        <f aca="false">SUM(TESOURO:CONVÊNIOS!K61:K61)</f>
        <v>1493</v>
      </c>
      <c r="L61" s="9" t="n">
        <f aca="false">SUM(TESOURO:CONVÊNIOS!L61:L61)</f>
        <v>3426.26</v>
      </c>
      <c r="M61" s="9" t="n">
        <f aca="false">SUM(TESOURO:CONVÊNIOS!M61:M61)</f>
        <v>12503.2</v>
      </c>
      <c r="N61" s="9" t="n">
        <f aca="false">SUM(TESOURO:CONVÊNIOS!N61:N61)</f>
        <v>4392.48</v>
      </c>
      <c r="O61" s="9" t="n">
        <f aca="false">SUM(TESOURO:CONVÊNIOS!O61:O61)</f>
        <v>48676.86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8888248.3</v>
      </c>
      <c r="O65" s="9" t="n">
        <f aca="false">SUM(TESOURO:CONVÊNIOS!O65:O65)</f>
        <v>8888248.3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0</v>
      </c>
      <c r="G66" s="9" t="n">
        <f aca="false">SUM(TESOURO:CONVÊNIOS!G66:G66)</f>
        <v>0</v>
      </c>
      <c r="H66" s="9" t="n">
        <f aca="false">SUM(TESOURO:CONVÊNIOS!H66:H66)</f>
        <v>6632.9</v>
      </c>
      <c r="I66" s="9" t="n">
        <f aca="false">SUM(TESOURO:CONVÊNIOS!I66:I66)</f>
        <v>878.7</v>
      </c>
      <c r="J66" s="9" t="n">
        <f aca="false">SUM(TESOURO:CONVÊNIOS!J66:J66)</f>
        <v>55151.57</v>
      </c>
      <c r="K66" s="9" t="n">
        <f aca="false">SUM(TESOURO:CONVÊNIOS!K66:K66)</f>
        <v>20266.2</v>
      </c>
      <c r="L66" s="9" t="n">
        <f aca="false">SUM(TESOURO:CONVÊNIOS!L66:L66)</f>
        <v>201430.53</v>
      </c>
      <c r="M66" s="9" t="n">
        <f aca="false">SUM(TESOURO:CONVÊNIOS!M66:M66)</f>
        <v>30607.12</v>
      </c>
      <c r="N66" s="9" t="n">
        <f aca="false">SUM(TESOURO:CONVÊNIOS!N66:N66)</f>
        <v>1339641.62</v>
      </c>
      <c r="O66" s="9" t="n">
        <f aca="false">SUM(TESOURO:CONVÊNIOS!O66:O66)</f>
        <v>1654608.6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28774.39</v>
      </c>
      <c r="F71" s="9" t="n">
        <f aca="false">SUM(TESOURO:CONVÊNIOS!F71:F71)</f>
        <v>3700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73810.16</v>
      </c>
      <c r="K71" s="9" t="n">
        <f aca="false">SUM(TESOURO:CONVÊNIOS!K71:K71)</f>
        <v>-139584.55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126988.27</v>
      </c>
      <c r="O71" s="9" t="n">
        <f aca="false">SUM(TESOURO:CONVÊNIOS!O71:O71)</f>
        <v>126988.27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2533238.83</v>
      </c>
      <c r="D72" s="9" t="n">
        <f aca="false">SUM(D6:D71)</f>
        <v>2021891.61</v>
      </c>
      <c r="E72" s="9" t="n">
        <f aca="false">SUM(E6:E71)</f>
        <v>9102688.33</v>
      </c>
      <c r="F72" s="9" t="n">
        <f aca="false">SUM(F6:F71)</f>
        <v>7204769.33</v>
      </c>
      <c r="G72" s="9" t="n">
        <f aca="false">SUM(G6:G71)</f>
        <v>4637494.02</v>
      </c>
      <c r="H72" s="9" t="n">
        <f aca="false">SUM(H6:H71)</f>
        <v>5851767.33</v>
      </c>
      <c r="I72" s="9" t="n">
        <f aca="false">SUM(I6:I71)</f>
        <v>5217450.16</v>
      </c>
      <c r="J72" s="9" t="n">
        <f aca="false">SUM(J6:J71)</f>
        <v>6082340.95</v>
      </c>
      <c r="K72" s="9" t="n">
        <f aca="false">SUM(K6:K71)</f>
        <v>5789145.98</v>
      </c>
      <c r="L72" s="9" t="n">
        <f aca="false">SUM(L6:L71)</f>
        <v>4889649.36</v>
      </c>
      <c r="M72" s="9" t="n">
        <f aca="false">SUM(M6:M71)</f>
        <v>7034259.29</v>
      </c>
      <c r="N72" s="9" t="n">
        <f aca="false">SUM(N6:N71)</f>
        <v>23959058.7</v>
      </c>
      <c r="O72" s="9" t="n">
        <f aca="false">SUM(O6:O71)</f>
        <v>84323753.89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