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26274T" sheetId="1" state="visible" r:id="rId2"/>
  </sheets>
  <definedNames>
    <definedName function="false" hidden="false" localSheetId="0" name="_xlnm.Print_Area" vbProcedure="false">UN26274T!$A$1:$O$72</definedName>
    <definedName function="false" hidden="false" name="Excel_BuiltIn_Database" vbProcedure="false">UN26274T!$A$5:$O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50">
  <si>
    <t xml:space="preserve">Ministério da Educação e do Desporto</t>
  </si>
  <si>
    <t xml:space="preserve">Subsecretaria de Planejamento e Orçamento</t>
  </si>
  <si>
    <t xml:space="preserve">Acompanhamento de Despesas com Custeio na Execução Orçamentária - 2005</t>
  </si>
  <si>
    <t xml:space="preserve">UO:26274</t>
  </si>
  <si>
    <t xml:space="preserve">FUND. UNIVERS. FEDERAL  DE UBERLANDIA</t>
  </si>
  <si>
    <t xml:space="preserve">TESOURO</t>
  </si>
  <si>
    <t xml:space="preserve">ELEMENTO</t>
  </si>
  <si>
    <t xml:space="preserve">DESCRIÇÃ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3290.21.XX</t>
  </si>
  <si>
    <t xml:space="preserve">OUTROS JUROS DA DIVIDA CONTRATADA</t>
  </si>
  <si>
    <t xml:space="preserve">3330.00.00</t>
  </si>
  <si>
    <t xml:space="preserve">TRANSFERENCIAS A ESTADOS</t>
  </si>
  <si>
    <t xml:space="preserve">3340.00.00</t>
  </si>
  <si>
    <t xml:space="preserve">TRANSFERENCIAS A MUNIC+PIO</t>
  </si>
  <si>
    <t xml:space="preserve">3350.XX.XX</t>
  </si>
  <si>
    <t xml:space="preserve">TRANSFERENCIAS A INSTITUIÇsES PRIVADAS</t>
  </si>
  <si>
    <t xml:space="preserve">3372.41.XX</t>
  </si>
  <si>
    <t xml:space="preserve">OUTROS ORGANISMOS INTERNACIONAIS</t>
  </si>
  <si>
    <t xml:space="preserve">3390.04.00</t>
  </si>
  <si>
    <t xml:space="preserve">CONTRATAÇ¦O POR TEMPO DETERMINADO - PES.CIVIL</t>
  </si>
  <si>
    <t xml:space="preserve">3390.08.55</t>
  </si>
  <si>
    <t xml:space="preserve">AUX+LIO CRECHE</t>
  </si>
  <si>
    <t xml:space="preserve">3390.08.XX</t>
  </si>
  <si>
    <t xml:space="preserve">OUTROS  BENEF+CIOS ASSIST-NCIAIS</t>
  </si>
  <si>
    <t xml:space="preserve">3390.14.XX</t>
  </si>
  <si>
    <t xml:space="preserve">DI¦RIAS - PESSOAL CIVIL</t>
  </si>
  <si>
    <t xml:space="preserve">3390.18.XX</t>
  </si>
  <si>
    <t xml:space="preserve">OUTROS AUX+LIOS FINANCEIROS A ESTUDANTES</t>
  </si>
  <si>
    <t xml:space="preserve">3390.20.01</t>
  </si>
  <si>
    <t xml:space="preserve">AUX+LIO A PESQUISADORES</t>
  </si>
  <si>
    <t xml:space="preserve">3390.21.XX</t>
  </si>
  <si>
    <t xml:space="preserve">OUTROS JUROS</t>
  </si>
  <si>
    <t xml:space="preserve">3390.30.XX</t>
  </si>
  <si>
    <t xml:space="preserve">MATERIAL DE CONSUMO</t>
  </si>
  <si>
    <t xml:space="preserve">3390.32.XX</t>
  </si>
  <si>
    <t xml:space="preserve">MATERIAL DE DISTRIBUIÇ¦O GRATUITA</t>
  </si>
  <si>
    <t xml:space="preserve">3390.33.XX</t>
  </si>
  <si>
    <t xml:space="preserve">PASSAGENS E DESPESAS COM LOCOMOÇ¦O</t>
  </si>
  <si>
    <t xml:space="preserve">3390.35.XX</t>
  </si>
  <si>
    <t xml:space="preserve">SERVIÇOS DE CONSULTORIA</t>
  </si>
  <si>
    <t xml:space="preserve">3390.36.06</t>
  </si>
  <si>
    <t xml:space="preserve">SERVIÇOS TÉCNICOS PROFISSIONAIS</t>
  </si>
  <si>
    <t xml:space="preserve">3390.36.07</t>
  </si>
  <si>
    <t xml:space="preserve">ESTAGI¦RIOS</t>
  </si>
  <si>
    <t xml:space="preserve">3390.36.08</t>
  </si>
  <si>
    <t xml:space="preserve">BOLSA DE INICIAÇ¦O AO TRABALHO</t>
  </si>
  <si>
    <t xml:space="preserve">3390.36.11</t>
  </si>
  <si>
    <t xml:space="preserve">PRO-LABORE A CONSULTORES EVENTUAIS</t>
  </si>
  <si>
    <t xml:space="preserve">3390.36.30</t>
  </si>
  <si>
    <t xml:space="preserve">SERVIÇOS  MÉDICOS E ODONTOLaGICOS</t>
  </si>
  <si>
    <t xml:space="preserve">3390.36.XX</t>
  </si>
  <si>
    <t xml:space="preserve">OUTROS SERVIÇOS DE TERCEIROS - PESSOA F+SICA</t>
  </si>
  <si>
    <t xml:space="preserve">3390.37.01</t>
  </si>
  <si>
    <t xml:space="preserve">APOIO ADMINISTRATIVO, TÉCNICO E OPERACIONAL</t>
  </si>
  <si>
    <t xml:space="preserve">3390.37.02</t>
  </si>
  <si>
    <t xml:space="preserve">LIMPEZA E CONSERVAÇ¦O</t>
  </si>
  <si>
    <t xml:space="preserve">3390.37.03</t>
  </si>
  <si>
    <t xml:space="preserve">VIGIL¦NCIA OSTENSIVA</t>
  </si>
  <si>
    <t xml:space="preserve">3390.37.XX</t>
  </si>
  <si>
    <t xml:space="preserve">OUTRAS LOCAÇsES DE M¦O DE OBRA</t>
  </si>
  <si>
    <t xml:space="preserve">3390.39.01</t>
  </si>
  <si>
    <t xml:space="preserve">ASSINATURAS DE PERIaDICOS E ANUIDADES</t>
  </si>
  <si>
    <t xml:space="preserve">3390.39.02</t>
  </si>
  <si>
    <t xml:space="preserve">CONDOM+NIOS</t>
  </si>
  <si>
    <t xml:space="preserve">3390.39.05</t>
  </si>
  <si>
    <t xml:space="preserve">3390.39.14</t>
  </si>
  <si>
    <t xml:space="preserve">LOCAÇ¦O DE BENS MOVEIS DE OUTRAS NATUREZA</t>
  </si>
  <si>
    <t xml:space="preserve">3390.39.20</t>
  </si>
  <si>
    <t xml:space="preserve">MANUT.  E CONSERV. DE BENS MOVEIS OU OUTRAS NA</t>
  </si>
  <si>
    <t xml:space="preserve">3390.39.40</t>
  </si>
  <si>
    <t xml:space="preserve">PROGRAMA DE ALIMENTAÇ¦O DO TRABALHADOR</t>
  </si>
  <si>
    <t xml:space="preserve">3390.39.43</t>
  </si>
  <si>
    <t xml:space="preserve">SERVIÇOS DE ENERGIA ELÉTRICA</t>
  </si>
  <si>
    <t xml:space="preserve">3390.39.44</t>
  </si>
  <si>
    <t xml:space="preserve">SERVIÇOS DE ¦GUA E ESGOTO</t>
  </si>
  <si>
    <t xml:space="preserve">3390.39.45</t>
  </si>
  <si>
    <t xml:space="preserve">SERVIÇOS DE G¦S</t>
  </si>
  <si>
    <t xml:space="preserve">3390.39.47</t>
  </si>
  <si>
    <t xml:space="preserve">SERVIÇOS DE COMUNICAÇ¦O EM GERAL</t>
  </si>
  <si>
    <t xml:space="preserve">3390.39.48</t>
  </si>
  <si>
    <t xml:space="preserve">SERVIÇO DE SELEÇ¦O E TREINAMENTO</t>
  </si>
  <si>
    <t xml:space="preserve">3390.39.49</t>
  </si>
  <si>
    <t xml:space="preserve">PRODUÇsES JORNAL+STICAS</t>
  </si>
  <si>
    <t xml:space="preserve">3390.39.50</t>
  </si>
  <si>
    <t xml:space="preserve">SERVIÇOS MÉDICO-HOSPITALARES E ODONTOLaGICOS</t>
  </si>
  <si>
    <t xml:space="preserve">3390.39.54</t>
  </si>
  <si>
    <t xml:space="preserve">SERVIÇOS DE CRECHES E ASSIST-NCIA PRE-ESCOLAR</t>
  </si>
  <si>
    <t xml:space="preserve">3390.39.57</t>
  </si>
  <si>
    <t xml:space="preserve">SERVIÇOS DE PROCESSAMENTO DE DADOS</t>
  </si>
  <si>
    <t xml:space="preserve">3390.39.58</t>
  </si>
  <si>
    <t xml:space="preserve">SERVIÇOS DE TELECOMUNICAÇsES</t>
  </si>
  <si>
    <t xml:space="preserve">3390.39.63</t>
  </si>
  <si>
    <t xml:space="preserve">SERVIÇOS GR¦FICOS</t>
  </si>
  <si>
    <t xml:space="preserve">3390.39.72</t>
  </si>
  <si>
    <t xml:space="preserve">VALE-TRASNPORTE</t>
  </si>
  <si>
    <t xml:space="preserve">3390.39.73</t>
  </si>
  <si>
    <t xml:space="preserve">TRANSPORTE DE SERVIDORES</t>
  </si>
  <si>
    <t xml:space="preserve">3390.39.77</t>
  </si>
  <si>
    <t xml:space="preserve">3390.39.78</t>
  </si>
  <si>
    <t xml:space="preserve">3390.39.80</t>
  </si>
  <si>
    <t xml:space="preserve">HOSPEDAGENS</t>
  </si>
  <si>
    <t xml:space="preserve">3390.39.94</t>
  </si>
  <si>
    <t xml:space="preserve">AQUISIÇ¦O DE SOFTWARES</t>
  </si>
  <si>
    <t xml:space="preserve">3390.39.XX</t>
  </si>
  <si>
    <t xml:space="preserve">OUTROS SERVIÇOS DE TERCEIROS - PESSOA JUR+DICA</t>
  </si>
  <si>
    <t xml:space="preserve">3390.41.00</t>
  </si>
  <si>
    <t xml:space="preserve">CONTRIBUIÇsES</t>
  </si>
  <si>
    <t xml:space="preserve">3390.46.01</t>
  </si>
  <si>
    <t xml:space="preserve">INDENIZAÇ¦O AUX+LIO-ALIMENTAÇ¦O</t>
  </si>
  <si>
    <t xml:space="preserve">3390.47.00</t>
  </si>
  <si>
    <t xml:space="preserve">OBRIGAÇsES TRIBUTARIAS E CONTRIBUTIVAS</t>
  </si>
  <si>
    <t xml:space="preserve">3390.91.XX</t>
  </si>
  <si>
    <t xml:space="preserve">SENTENÇAS JUR+DICAS</t>
  </si>
  <si>
    <t xml:space="preserve">3390.92.XX</t>
  </si>
  <si>
    <t xml:space="preserve">DESPESAS DE EXERC+CIOS ANTERIORES</t>
  </si>
  <si>
    <t xml:space="preserve">3390.93.XX</t>
  </si>
  <si>
    <t xml:space="preserve">DIVERSAS INDENIZAÇsES E RESTITUIÇsES</t>
  </si>
  <si>
    <t xml:space="preserve">4430.41.XX</t>
  </si>
  <si>
    <t xml:space="preserve">CONTRIBUIÇsES A ESTADOS</t>
  </si>
  <si>
    <t xml:space="preserve">4440.41.XX</t>
  </si>
  <si>
    <t xml:space="preserve">CONTRIBUIÇsES A MUNIC+PIO</t>
  </si>
  <si>
    <t xml:space="preserve">4450.41.XX</t>
  </si>
  <si>
    <t xml:space="preserve">OUTRAS INSTITUIÇsES PRIVADAS</t>
  </si>
  <si>
    <t xml:space="preserve">4490.51.XX</t>
  </si>
  <si>
    <t xml:space="preserve">OBRAS E INSTALAÇsES</t>
  </si>
  <si>
    <t xml:space="preserve">4490.52.XX</t>
  </si>
  <si>
    <t xml:space="preserve">EQUIPAMENTOS E MATERIAL PERMANENTE</t>
  </si>
  <si>
    <t xml:space="preserve">4490.92.XX</t>
  </si>
  <si>
    <t xml:space="preserve">4590.62.XX</t>
  </si>
  <si>
    <t xml:space="preserve">AQUISIÇ¦O DE BENS PARA REVENDA</t>
  </si>
  <si>
    <t xml:space="preserve">4590.66.XX</t>
  </si>
  <si>
    <t xml:space="preserve">EMPRESTIMOS E FINANCIAMENTOS</t>
  </si>
  <si>
    <t xml:space="preserve">4690.71.XX</t>
  </si>
  <si>
    <t xml:space="preserve">OUTRAS AMORTIZAÇsES DA DIVIDA CONTRATADA</t>
  </si>
  <si>
    <t xml:space="preserve">XXXX.XX.XX</t>
  </si>
  <si>
    <t xml:space="preserve">OUTROS ELEMENTOS</t>
  </si>
  <si>
    <t xml:space="preserve">Total da Unida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 C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42.7"/>
    <col collapsed="false" customWidth="true" hidden="false" outlineLevel="0" max="15" min="3" style="2" width="14.7"/>
  </cols>
  <sheetData>
    <row r="1" customFormat="false" ht="14.65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1" t="s">
        <v>1</v>
      </c>
    </row>
    <row r="3" customFormat="false" ht="14.65" hidden="false" customHeight="false" outlineLevel="0" collapsed="false">
      <c r="A3" s="1" t="s">
        <v>2</v>
      </c>
    </row>
    <row r="4" customFormat="false" ht="13.5" hidden="false" customHeight="true" outlineLevel="0" collapsed="false">
      <c r="A4" s="3" t="s">
        <v>3</v>
      </c>
      <c r="B4" s="3" t="s">
        <v>4</v>
      </c>
      <c r="C4" s="4"/>
      <c r="D4" s="4"/>
      <c r="E4" s="4" t="s">
        <v>5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8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8" hidden="false" customHeight="false" outlineLevel="0" collapsed="false">
      <c r="A6" s="7" t="s">
        <v>21</v>
      </c>
      <c r="B6" s="8" t="s">
        <v>22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f aca="false">SUM(C6:N6)</f>
        <v>0</v>
      </c>
    </row>
    <row r="7" customFormat="false" ht="12.8" hidden="false" customHeight="false" outlineLevel="0" collapsed="false">
      <c r="A7" s="7" t="s">
        <v>23</v>
      </c>
      <c r="B7" s="8" t="s">
        <v>24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f aca="false">SUM(C7:N7)</f>
        <v>0</v>
      </c>
    </row>
    <row r="8" customFormat="false" ht="12.8" hidden="false" customHeight="false" outlineLevel="0" collapsed="false">
      <c r="A8" s="7" t="s">
        <v>25</v>
      </c>
      <c r="B8" s="8" t="s">
        <v>26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f aca="false">SUM(C8:N8)</f>
        <v>0</v>
      </c>
    </row>
    <row r="9" customFormat="false" ht="12.8" hidden="false" customHeight="false" outlineLevel="0" collapsed="false">
      <c r="A9" s="7" t="s">
        <v>27</v>
      </c>
      <c r="B9" s="8" t="s">
        <v>28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f aca="false">SUM(C9:N9)</f>
        <v>0</v>
      </c>
    </row>
    <row r="10" customFormat="false" ht="12.8" hidden="false" customHeight="false" outlineLevel="0" collapsed="false">
      <c r="A10" s="7" t="s">
        <v>29</v>
      </c>
      <c r="B10" s="8" t="s">
        <v>3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f aca="false">SUM(C10:N10)</f>
        <v>0</v>
      </c>
    </row>
    <row r="11" customFormat="false" ht="12.8" hidden="false" customHeight="false" outlineLevel="0" collapsed="false">
      <c r="A11" s="7" t="s">
        <v>31</v>
      </c>
      <c r="B11" s="8" t="s">
        <v>32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f aca="false">SUM(C11:N11)</f>
        <v>0</v>
      </c>
    </row>
    <row r="12" customFormat="false" ht="12.8" hidden="false" customHeight="false" outlineLevel="0" collapsed="false">
      <c r="A12" s="7" t="s">
        <v>33</v>
      </c>
      <c r="B12" s="8" t="s">
        <v>34</v>
      </c>
      <c r="C12" s="9" t="n">
        <v>0</v>
      </c>
      <c r="D12" s="9" t="n">
        <v>48602.76</v>
      </c>
      <c r="E12" s="9" t="n">
        <v>48770.69</v>
      </c>
      <c r="F12" s="9" t="n">
        <v>47518.64</v>
      </c>
      <c r="G12" s="9" t="n">
        <v>45729.23</v>
      </c>
      <c r="H12" s="9" t="n">
        <v>45453.16</v>
      </c>
      <c r="I12" s="9" t="n">
        <v>45286.03</v>
      </c>
      <c r="J12" s="9" t="n">
        <v>44773.79</v>
      </c>
      <c r="K12" s="9" t="n">
        <v>44135.1</v>
      </c>
      <c r="L12" s="9" t="n">
        <v>43503.2</v>
      </c>
      <c r="M12" s="9" t="n">
        <v>43500.61</v>
      </c>
      <c r="N12" s="9" t="n">
        <v>45234.71</v>
      </c>
      <c r="O12" s="9" t="n">
        <f aca="false">SUM(C12:N12)</f>
        <v>502507.92</v>
      </c>
    </row>
    <row r="13" customFormat="false" ht="12.8" hidden="false" customHeight="false" outlineLevel="0" collapsed="false">
      <c r="A13" s="7" t="s">
        <v>35</v>
      </c>
      <c r="B13" s="8" t="s">
        <v>36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f aca="false">SUM(C13:N13)</f>
        <v>0</v>
      </c>
    </row>
    <row r="14" customFormat="false" ht="12.8" hidden="false" customHeight="false" outlineLevel="0" collapsed="false">
      <c r="A14" s="7" t="s">
        <v>37</v>
      </c>
      <c r="B14" s="8" t="s">
        <v>38</v>
      </c>
      <c r="C14" s="9" t="n">
        <v>0</v>
      </c>
      <c r="D14" s="9" t="n">
        <v>9155.32</v>
      </c>
      <c r="E14" s="9" t="n">
        <v>22591.18</v>
      </c>
      <c r="F14" s="9" t="n">
        <v>31585.63</v>
      </c>
      <c r="G14" s="9" t="n">
        <v>50233.19</v>
      </c>
      <c r="H14" s="9" t="n">
        <v>41860.05</v>
      </c>
      <c r="I14" s="9" t="n">
        <v>38651.58</v>
      </c>
      <c r="J14" s="9" t="n">
        <v>36662.6</v>
      </c>
      <c r="K14" s="9" t="n">
        <v>65271.52</v>
      </c>
      <c r="L14" s="9" t="n">
        <v>66384.62</v>
      </c>
      <c r="M14" s="9" t="n">
        <v>41278.35</v>
      </c>
      <c r="N14" s="9" t="n">
        <v>11560.09</v>
      </c>
      <c r="O14" s="9" t="n">
        <f aca="false">SUM(C14:N14)</f>
        <v>415234.13</v>
      </c>
    </row>
    <row r="15" customFormat="false" ht="12.8" hidden="false" customHeight="false" outlineLevel="0" collapsed="false">
      <c r="A15" s="7" t="s">
        <v>39</v>
      </c>
      <c r="B15" s="8" t="s">
        <v>40</v>
      </c>
      <c r="C15" s="9" t="n">
        <v>0</v>
      </c>
      <c r="D15" s="9" t="n">
        <v>21382.11</v>
      </c>
      <c r="E15" s="9" t="n">
        <v>16882.11</v>
      </c>
      <c r="F15" s="9" t="n">
        <v>17973.62</v>
      </c>
      <c r="G15" s="9" t="n">
        <v>17723.62</v>
      </c>
      <c r="H15" s="9" t="n">
        <v>18273.62</v>
      </c>
      <c r="I15" s="9" t="n">
        <v>17240.6</v>
      </c>
      <c r="J15" s="9" t="n">
        <v>18373.62</v>
      </c>
      <c r="K15" s="9" t="n">
        <v>25228.32</v>
      </c>
      <c r="L15" s="9" t="n">
        <v>36291.48</v>
      </c>
      <c r="M15" s="9" t="n">
        <v>36226.38</v>
      </c>
      <c r="N15" s="9" t="n">
        <v>75726.84</v>
      </c>
      <c r="O15" s="9" t="n">
        <f aca="false">SUM(C15:N15)</f>
        <v>301322.32</v>
      </c>
    </row>
    <row r="16" customFormat="false" ht="12.8" hidden="false" customHeight="false" outlineLevel="0" collapsed="false">
      <c r="A16" s="7" t="s">
        <v>41</v>
      </c>
      <c r="B16" s="8" t="s">
        <v>42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f aca="false">SUM(C16:N16)</f>
        <v>0</v>
      </c>
    </row>
    <row r="17" customFormat="false" ht="12.8" hidden="false" customHeight="false" outlineLevel="0" collapsed="false">
      <c r="A17" s="7" t="s">
        <v>43</v>
      </c>
      <c r="B17" s="8" t="s">
        <v>44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9286.01</v>
      </c>
      <c r="O17" s="9" t="n">
        <f aca="false">SUM(C17:N17)</f>
        <v>9286.01</v>
      </c>
    </row>
    <row r="18" customFormat="false" ht="12.8" hidden="false" customHeight="false" outlineLevel="0" collapsed="false">
      <c r="A18" s="7" t="s">
        <v>45</v>
      </c>
      <c r="B18" s="8" t="s">
        <v>46</v>
      </c>
      <c r="C18" s="9" t="n">
        <v>0</v>
      </c>
      <c r="D18" s="9" t="n">
        <v>6185.48</v>
      </c>
      <c r="E18" s="9" t="n">
        <v>11408.4</v>
      </c>
      <c r="F18" s="9" t="n">
        <v>20948.14</v>
      </c>
      <c r="G18" s="9" t="n">
        <v>103396.76</v>
      </c>
      <c r="H18" s="9" t="n">
        <v>211053.32</v>
      </c>
      <c r="I18" s="9" t="n">
        <v>296195.25</v>
      </c>
      <c r="J18" s="9" t="n">
        <v>319095.44</v>
      </c>
      <c r="K18" s="9" t="n">
        <v>185034.63</v>
      </c>
      <c r="L18" s="9" t="n">
        <v>344547.46</v>
      </c>
      <c r="M18" s="9" t="n">
        <v>197126.28</v>
      </c>
      <c r="N18" s="9" t="n">
        <v>2881924.73</v>
      </c>
      <c r="O18" s="9" t="n">
        <f aca="false">SUM(C18:N18)</f>
        <v>4576915.89</v>
      </c>
    </row>
    <row r="19" customFormat="false" ht="12.8" hidden="false" customHeight="false" outlineLevel="0" collapsed="false">
      <c r="A19" s="7" t="s">
        <v>47</v>
      </c>
      <c r="B19" s="8" t="s">
        <v>48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f aca="false">SUM(C19:N19)</f>
        <v>0</v>
      </c>
    </row>
    <row r="20" customFormat="false" ht="12.8" hidden="false" customHeight="false" outlineLevel="0" collapsed="false">
      <c r="A20" s="7" t="s">
        <v>49</v>
      </c>
      <c r="B20" s="8" t="s">
        <v>50</v>
      </c>
      <c r="C20" s="9" t="n">
        <v>0</v>
      </c>
      <c r="D20" s="9" t="n">
        <v>5457.32</v>
      </c>
      <c r="E20" s="9" t="n">
        <v>14694.25</v>
      </c>
      <c r="F20" s="9" t="n">
        <v>12197.1</v>
      </c>
      <c r="G20" s="9" t="n">
        <v>21317.78</v>
      </c>
      <c r="H20" s="9" t="n">
        <v>97064.34</v>
      </c>
      <c r="I20" s="9" t="n">
        <v>42031.84</v>
      </c>
      <c r="J20" s="9" t="n">
        <v>47588.18</v>
      </c>
      <c r="K20" s="9" t="n">
        <v>54953.26</v>
      </c>
      <c r="L20" s="9" t="n">
        <v>85617.96</v>
      </c>
      <c r="M20" s="9" t="n">
        <v>88915.93</v>
      </c>
      <c r="N20" s="9" t="n">
        <v>125977.94</v>
      </c>
      <c r="O20" s="9" t="n">
        <f aca="false">SUM(C20:N20)</f>
        <v>595815.9</v>
      </c>
    </row>
    <row r="21" customFormat="false" ht="12.8" hidden="false" customHeight="false" outlineLevel="0" collapsed="false">
      <c r="A21" s="7" t="s">
        <v>51</v>
      </c>
      <c r="B21" s="8" t="s">
        <v>52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f aca="false">SUM(C21:N21)</f>
        <v>0</v>
      </c>
    </row>
    <row r="22" customFormat="false" ht="12.8" hidden="false" customHeight="false" outlineLevel="0" collapsed="false">
      <c r="A22" s="7" t="s">
        <v>53</v>
      </c>
      <c r="B22" s="8" t="s">
        <v>54</v>
      </c>
      <c r="C22" s="9" t="n">
        <v>0</v>
      </c>
      <c r="D22" s="9" t="n">
        <v>7116.5</v>
      </c>
      <c r="E22" s="9" t="n">
        <v>7953</v>
      </c>
      <c r="F22" s="9" t="n">
        <v>13355.67</v>
      </c>
      <c r="G22" s="9" t="n">
        <v>11192.82</v>
      </c>
      <c r="H22" s="9" t="n">
        <v>40280.02</v>
      </c>
      <c r="I22" s="9" t="n">
        <v>27837.47</v>
      </c>
      <c r="J22" s="9" t="n">
        <v>20731.26</v>
      </c>
      <c r="K22" s="9" t="n">
        <v>35857.99</v>
      </c>
      <c r="L22" s="9" t="n">
        <v>55036.46</v>
      </c>
      <c r="M22" s="9" t="n">
        <v>38445.99</v>
      </c>
      <c r="N22" s="9" t="n">
        <v>87518.52</v>
      </c>
      <c r="O22" s="9" t="n">
        <f aca="false">SUM(C22:N22)</f>
        <v>345325.7</v>
      </c>
    </row>
    <row r="23" customFormat="false" ht="12.8" hidden="false" customHeight="false" outlineLevel="0" collapsed="false">
      <c r="A23" s="7" t="s">
        <v>55</v>
      </c>
      <c r="B23" s="8" t="s">
        <v>56</v>
      </c>
      <c r="C23" s="9" t="n">
        <v>0</v>
      </c>
      <c r="D23" s="9" t="n">
        <v>28408.87</v>
      </c>
      <c r="E23" s="9" t="n">
        <v>28140</v>
      </c>
      <c r="F23" s="9" t="n">
        <v>27071.17</v>
      </c>
      <c r="G23" s="9" t="n">
        <v>29535.57</v>
      </c>
      <c r="H23" s="9" t="n">
        <v>29208.4</v>
      </c>
      <c r="I23" s="9" t="n">
        <v>28012.44</v>
      </c>
      <c r="J23" s="9" t="n">
        <v>29280.05</v>
      </c>
      <c r="K23" s="9" t="n">
        <v>31895</v>
      </c>
      <c r="L23" s="9" t="n">
        <v>33963.77</v>
      </c>
      <c r="M23" s="9" t="n">
        <v>49035</v>
      </c>
      <c r="N23" s="9" t="n">
        <v>74346.76</v>
      </c>
      <c r="O23" s="9" t="n">
        <f aca="false">SUM(C23:N23)</f>
        <v>388897.03</v>
      </c>
    </row>
    <row r="24" customFormat="false" ht="12.8" hidden="false" customHeight="false" outlineLevel="0" collapsed="false">
      <c r="A24" s="7" t="s">
        <v>57</v>
      </c>
      <c r="B24" s="8" t="s">
        <v>58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6360</v>
      </c>
      <c r="J24" s="9" t="n">
        <v>0</v>
      </c>
      <c r="K24" s="9" t="n">
        <v>2415.1</v>
      </c>
      <c r="L24" s="9" t="n">
        <v>0</v>
      </c>
      <c r="M24" s="9" t="n">
        <v>0</v>
      </c>
      <c r="N24" s="9" t="n">
        <v>0</v>
      </c>
      <c r="O24" s="9" t="n">
        <f aca="false">SUM(C24:N24)</f>
        <v>8775.1</v>
      </c>
    </row>
    <row r="25" customFormat="false" ht="12.8" hidden="false" customHeight="false" outlineLevel="0" collapsed="false">
      <c r="A25" s="7" t="s">
        <v>59</v>
      </c>
      <c r="B25" s="8" t="s">
        <v>6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f aca="false">SUM(C25:N25)</f>
        <v>0</v>
      </c>
    </row>
    <row r="26" customFormat="false" ht="12.8" hidden="false" customHeight="false" outlineLevel="0" collapsed="false">
      <c r="A26" s="7" t="s">
        <v>61</v>
      </c>
      <c r="B26" s="8" t="s">
        <v>62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f aca="false">SUM(C26:N26)</f>
        <v>0</v>
      </c>
    </row>
    <row r="27" customFormat="false" ht="12.8" hidden="false" customHeight="false" outlineLevel="0" collapsed="false">
      <c r="A27" s="7" t="s">
        <v>63</v>
      </c>
      <c r="B27" s="8" t="s">
        <v>64</v>
      </c>
      <c r="C27" s="9" t="n">
        <v>0</v>
      </c>
      <c r="D27" s="9" t="n">
        <v>8470</v>
      </c>
      <c r="E27" s="9" t="n">
        <v>7220</v>
      </c>
      <c r="F27" s="9" t="n">
        <v>6070</v>
      </c>
      <c r="G27" s="9" t="n">
        <v>18075.39</v>
      </c>
      <c r="H27" s="9" t="n">
        <v>6070</v>
      </c>
      <c r="I27" s="9" t="n">
        <v>8485.1</v>
      </c>
      <c r="J27" s="9" t="n">
        <v>5262.32</v>
      </c>
      <c r="K27" s="9" t="n">
        <v>8980.48</v>
      </c>
      <c r="L27" s="9" t="n">
        <v>4820</v>
      </c>
      <c r="M27" s="9" t="n">
        <v>9646.5</v>
      </c>
      <c r="N27" s="9" t="n">
        <v>141615.23</v>
      </c>
      <c r="O27" s="9" t="n">
        <f aca="false">SUM(C27:N27)</f>
        <v>224715.02</v>
      </c>
    </row>
    <row r="28" customFormat="false" ht="12.8" hidden="false" customHeight="false" outlineLevel="0" collapsed="false">
      <c r="A28" s="7" t="s">
        <v>65</v>
      </c>
      <c r="B28" s="8" t="s">
        <v>66</v>
      </c>
      <c r="C28" s="9" t="n">
        <v>0</v>
      </c>
      <c r="D28" s="9" t="n">
        <v>0</v>
      </c>
      <c r="E28" s="9" t="n">
        <v>0</v>
      </c>
      <c r="F28" s="9" t="n">
        <v>322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1325.79</v>
      </c>
      <c r="N28" s="9" t="n">
        <v>0</v>
      </c>
      <c r="O28" s="9" t="n">
        <f aca="false">SUM(C28:N28)</f>
        <v>4545.79</v>
      </c>
    </row>
    <row r="29" customFormat="false" ht="12.8" hidden="false" customHeight="false" outlineLevel="0" collapsed="false">
      <c r="A29" s="7" t="s">
        <v>67</v>
      </c>
      <c r="B29" s="8" t="s">
        <v>68</v>
      </c>
      <c r="C29" s="9" t="n">
        <v>0</v>
      </c>
      <c r="D29" s="9" t="n">
        <v>138023.57</v>
      </c>
      <c r="E29" s="9" t="n">
        <v>236394.86</v>
      </c>
      <c r="F29" s="9" t="n">
        <v>174455.85</v>
      </c>
      <c r="G29" s="9" t="n">
        <v>138023.57</v>
      </c>
      <c r="H29" s="9" t="n">
        <v>138023.57</v>
      </c>
      <c r="I29" s="9" t="n">
        <v>39652.28</v>
      </c>
      <c r="J29" s="9" t="n">
        <v>98371.29</v>
      </c>
      <c r="K29" s="9" t="n">
        <v>276047.14</v>
      </c>
      <c r="L29" s="9" t="n">
        <v>145714.68</v>
      </c>
      <c r="M29" s="9" t="n">
        <v>147013.31</v>
      </c>
      <c r="N29" s="9" t="n">
        <v>151798.31</v>
      </c>
      <c r="O29" s="9" t="n">
        <f aca="false">SUM(C29:N29)</f>
        <v>1683518.43</v>
      </c>
    </row>
    <row r="30" customFormat="false" ht="12.8" hidden="false" customHeight="false" outlineLevel="0" collapsed="false">
      <c r="A30" s="7" t="s">
        <v>69</v>
      </c>
      <c r="B30" s="8" t="s">
        <v>7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f aca="false">SUM(C30:N30)</f>
        <v>0</v>
      </c>
    </row>
    <row r="31" customFormat="false" ht="12.8" hidden="false" customHeight="false" outlineLevel="0" collapsed="false">
      <c r="A31" s="7" t="s">
        <v>71</v>
      </c>
      <c r="B31" s="8" t="s">
        <v>72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1720</v>
      </c>
      <c r="N31" s="9" t="n">
        <v>18805.78</v>
      </c>
      <c r="O31" s="9" t="n">
        <f aca="false">SUM(C31:N31)</f>
        <v>20525.78</v>
      </c>
    </row>
    <row r="32" customFormat="false" ht="12.8" hidden="false" customHeight="false" outlineLevel="0" collapsed="false">
      <c r="A32" s="7" t="s">
        <v>73</v>
      </c>
      <c r="B32" s="8" t="s">
        <v>74</v>
      </c>
      <c r="C32" s="9" t="n">
        <v>0</v>
      </c>
      <c r="D32" s="9" t="n">
        <v>15.65</v>
      </c>
      <c r="E32" s="9" t="n">
        <v>1859.4</v>
      </c>
      <c r="F32" s="9" t="n">
        <v>69404.25</v>
      </c>
      <c r="G32" s="9" t="n">
        <v>25155.43</v>
      </c>
      <c r="H32" s="9" t="n">
        <v>9599.38</v>
      </c>
      <c r="I32" s="9" t="n">
        <v>24941.4</v>
      </c>
      <c r="J32" s="9" t="n">
        <v>2162.38</v>
      </c>
      <c r="K32" s="9" t="n">
        <v>5014.81</v>
      </c>
      <c r="L32" s="9" t="n">
        <v>8910.97</v>
      </c>
      <c r="M32" s="9" t="n">
        <v>4595.04</v>
      </c>
      <c r="N32" s="9" t="n">
        <v>33875.14</v>
      </c>
      <c r="O32" s="9" t="n">
        <f aca="false">SUM(C32:N32)</f>
        <v>185533.85</v>
      </c>
    </row>
    <row r="33" customFormat="false" ht="12.8" hidden="false" customHeight="false" outlineLevel="0" collapsed="false">
      <c r="A33" s="7" t="s">
        <v>75</v>
      </c>
      <c r="B33" s="8" t="s">
        <v>76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f aca="false">SUM(C33:N33)</f>
        <v>0</v>
      </c>
    </row>
    <row r="34" customFormat="false" ht="12.8" hidden="false" customHeight="false" outlineLevel="0" collapsed="false">
      <c r="A34" s="7" t="s">
        <v>77</v>
      </c>
      <c r="B34" s="8" t="s">
        <v>54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3204</v>
      </c>
      <c r="I34" s="9" t="n">
        <v>1600</v>
      </c>
      <c r="J34" s="9" t="n">
        <v>6229.85</v>
      </c>
      <c r="K34" s="9" t="n">
        <v>1482</v>
      </c>
      <c r="L34" s="9" t="n">
        <v>249</v>
      </c>
      <c r="M34" s="9" t="n">
        <v>612</v>
      </c>
      <c r="N34" s="9" t="n">
        <v>4000</v>
      </c>
      <c r="O34" s="9" t="n">
        <f aca="false">SUM(C34:N34)</f>
        <v>17376.85</v>
      </c>
    </row>
    <row r="35" customFormat="false" ht="12.8" hidden="false" customHeight="false" outlineLevel="0" collapsed="false">
      <c r="A35" s="7" t="s">
        <v>78</v>
      </c>
      <c r="B35" s="8" t="s">
        <v>79</v>
      </c>
      <c r="C35" s="9" t="n">
        <v>0</v>
      </c>
      <c r="D35" s="9" t="n">
        <v>0</v>
      </c>
      <c r="E35" s="9" t="n">
        <v>16655.43</v>
      </c>
      <c r="F35" s="9" t="n">
        <v>1446.6</v>
      </c>
      <c r="G35" s="9" t="n">
        <v>60858.73</v>
      </c>
      <c r="H35" s="9" t="n">
        <v>116358.91</v>
      </c>
      <c r="I35" s="9" t="n">
        <v>61504.64</v>
      </c>
      <c r="J35" s="9" t="n">
        <v>105135.34</v>
      </c>
      <c r="K35" s="9" t="n">
        <v>95582.4</v>
      </c>
      <c r="L35" s="9" t="n">
        <v>4913.2</v>
      </c>
      <c r="M35" s="9" t="n">
        <v>4588.4</v>
      </c>
      <c r="N35" s="9" t="n">
        <v>40307.48</v>
      </c>
      <c r="O35" s="9" t="n">
        <f aca="false">SUM(C35:N35)</f>
        <v>507351.13</v>
      </c>
    </row>
    <row r="36" customFormat="false" ht="12.8" hidden="false" customHeight="false" outlineLevel="0" collapsed="false">
      <c r="A36" s="7" t="s">
        <v>80</v>
      </c>
      <c r="B36" s="8" t="s">
        <v>81</v>
      </c>
      <c r="C36" s="9" t="n">
        <v>0</v>
      </c>
      <c r="D36" s="9" t="n">
        <v>24078.44</v>
      </c>
      <c r="E36" s="9" t="n">
        <v>38609.24</v>
      </c>
      <c r="F36" s="9" t="n">
        <v>74728.4</v>
      </c>
      <c r="G36" s="9" t="n">
        <v>63659.09</v>
      </c>
      <c r="H36" s="9" t="n">
        <v>80067.8</v>
      </c>
      <c r="I36" s="9" t="n">
        <v>60396.53</v>
      </c>
      <c r="J36" s="9" t="n">
        <v>77587.33</v>
      </c>
      <c r="K36" s="9" t="n">
        <v>73799.55</v>
      </c>
      <c r="L36" s="9" t="n">
        <v>56811.52</v>
      </c>
      <c r="M36" s="9" t="n">
        <v>100317.83</v>
      </c>
      <c r="N36" s="9" t="n">
        <v>130708.84</v>
      </c>
      <c r="O36" s="9" t="n">
        <f aca="false">SUM(C36:N36)</f>
        <v>780764.57</v>
      </c>
    </row>
    <row r="37" customFormat="false" ht="12.8" hidden="false" customHeight="false" outlineLevel="0" collapsed="false">
      <c r="A37" s="7" t="s">
        <v>82</v>
      </c>
      <c r="B37" s="8" t="s">
        <v>83</v>
      </c>
      <c r="C37" s="9" t="n">
        <v>0</v>
      </c>
      <c r="D37" s="9" t="n">
        <v>421.2</v>
      </c>
      <c r="E37" s="9" t="n">
        <v>0</v>
      </c>
      <c r="F37" s="9" t="n">
        <v>128.4</v>
      </c>
      <c r="G37" s="9" t="n">
        <v>1662.2</v>
      </c>
      <c r="H37" s="9" t="n">
        <v>5684.1</v>
      </c>
      <c r="I37" s="9" t="n">
        <v>10153.5</v>
      </c>
      <c r="J37" s="9" t="n">
        <v>2627.11</v>
      </c>
      <c r="K37" s="9" t="n">
        <v>323.9</v>
      </c>
      <c r="L37" s="9" t="n">
        <v>4838.51</v>
      </c>
      <c r="M37" s="9" t="n">
        <v>2957.11</v>
      </c>
      <c r="N37" s="9" t="n">
        <v>4676.01</v>
      </c>
      <c r="O37" s="9" t="n">
        <f aca="false">SUM(C37:N37)</f>
        <v>33472.04</v>
      </c>
    </row>
    <row r="38" customFormat="false" ht="12.8" hidden="false" customHeight="false" outlineLevel="0" collapsed="false">
      <c r="A38" s="7" t="s">
        <v>84</v>
      </c>
      <c r="B38" s="8" t="s">
        <v>85</v>
      </c>
      <c r="C38" s="9" t="n">
        <v>0</v>
      </c>
      <c r="D38" s="9" t="n">
        <v>203293.22</v>
      </c>
      <c r="E38" s="9" t="n">
        <v>229421.35</v>
      </c>
      <c r="F38" s="9" t="n">
        <v>273323.65</v>
      </c>
      <c r="G38" s="9" t="n">
        <v>333187.23</v>
      </c>
      <c r="H38" s="9" t="n">
        <v>348087.2</v>
      </c>
      <c r="I38" s="9" t="n">
        <v>661745.23</v>
      </c>
      <c r="J38" s="9" t="n">
        <v>0</v>
      </c>
      <c r="K38" s="9" t="n">
        <v>315584.23</v>
      </c>
      <c r="L38" s="9" t="n">
        <v>372355.88</v>
      </c>
      <c r="M38" s="9" t="n">
        <v>391842.76</v>
      </c>
      <c r="N38" s="9" t="n">
        <v>349854.88</v>
      </c>
      <c r="O38" s="9" t="n">
        <f aca="false">SUM(C38:N38)</f>
        <v>3478695.63</v>
      </c>
    </row>
    <row r="39" customFormat="false" ht="12.8" hidden="false" customHeight="false" outlineLevel="0" collapsed="false">
      <c r="A39" s="7" t="s">
        <v>86</v>
      </c>
      <c r="B39" s="8" t="s">
        <v>87</v>
      </c>
      <c r="C39" s="9" t="n">
        <v>0</v>
      </c>
      <c r="D39" s="9" t="n">
        <v>35550.08</v>
      </c>
      <c r="E39" s="9" t="n">
        <v>0</v>
      </c>
      <c r="F39" s="9" t="n">
        <v>64315.44</v>
      </c>
      <c r="G39" s="9" t="n">
        <v>30360.75</v>
      </c>
      <c r="H39" s="9" t="n">
        <v>32537.64</v>
      </c>
      <c r="I39" s="9" t="n">
        <v>0</v>
      </c>
      <c r="J39" s="9" t="n">
        <v>50875.29</v>
      </c>
      <c r="K39" s="9" t="n">
        <v>33100.36</v>
      </c>
      <c r="L39" s="9" t="n">
        <v>26437.96</v>
      </c>
      <c r="M39" s="9" t="n">
        <v>30408.81</v>
      </c>
      <c r="N39" s="9" t="n">
        <v>30665.56</v>
      </c>
      <c r="O39" s="9" t="n">
        <f aca="false">SUM(C39:N39)</f>
        <v>334251.89</v>
      </c>
    </row>
    <row r="40" customFormat="false" ht="12.8" hidden="false" customHeight="false" outlineLevel="0" collapsed="false">
      <c r="A40" s="7" t="s">
        <v>88</v>
      </c>
      <c r="B40" s="8" t="s">
        <v>89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f aca="false">SUM(C40:N40)</f>
        <v>0</v>
      </c>
    </row>
    <row r="41" customFormat="false" ht="12.8" hidden="false" customHeight="false" outlineLevel="0" collapsed="false">
      <c r="A41" s="7" t="s">
        <v>90</v>
      </c>
      <c r="B41" s="8" t="s">
        <v>91</v>
      </c>
      <c r="C41" s="9" t="n">
        <v>0</v>
      </c>
      <c r="D41" s="9" t="n">
        <v>9336.03</v>
      </c>
      <c r="E41" s="9" t="n">
        <v>84318.55</v>
      </c>
      <c r="F41" s="9" t="n">
        <v>52665.22</v>
      </c>
      <c r="G41" s="9" t="n">
        <v>73332.02</v>
      </c>
      <c r="H41" s="9" t="n">
        <v>71150.21</v>
      </c>
      <c r="I41" s="9" t="n">
        <v>92509.24</v>
      </c>
      <c r="J41" s="9" t="n">
        <v>76757.26</v>
      </c>
      <c r="K41" s="9" t="n">
        <v>77530.46</v>
      </c>
      <c r="L41" s="9" t="n">
        <v>60804.04</v>
      </c>
      <c r="M41" s="9" t="n">
        <v>63761.3</v>
      </c>
      <c r="N41" s="9" t="n">
        <v>95070.46</v>
      </c>
      <c r="O41" s="9" t="n">
        <f aca="false">SUM(C41:N41)</f>
        <v>757234.79</v>
      </c>
    </row>
    <row r="42" customFormat="false" ht="12.8" hidden="false" customHeight="false" outlineLevel="0" collapsed="false">
      <c r="A42" s="7" t="s">
        <v>92</v>
      </c>
      <c r="B42" s="8" t="s">
        <v>93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f aca="false">SUM(C42:N42)</f>
        <v>0</v>
      </c>
    </row>
    <row r="43" customFormat="false" ht="12.8" hidden="false" customHeight="false" outlineLevel="0" collapsed="false">
      <c r="A43" s="7" t="s">
        <v>94</v>
      </c>
      <c r="B43" s="8" t="s">
        <v>95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f aca="false">SUM(C43:N43)</f>
        <v>0</v>
      </c>
    </row>
    <row r="44" customFormat="false" ht="12.8" hidden="false" customHeight="false" outlineLevel="0" collapsed="false">
      <c r="A44" s="7" t="s">
        <v>96</v>
      </c>
      <c r="B44" s="8" t="s">
        <v>97</v>
      </c>
      <c r="C44" s="9" t="n">
        <v>0</v>
      </c>
      <c r="D44" s="9" t="n">
        <v>0</v>
      </c>
      <c r="E44" s="9" t="n">
        <v>676.7</v>
      </c>
      <c r="F44" s="9" t="n">
        <v>0</v>
      </c>
      <c r="G44" s="9" t="n">
        <v>1387.85</v>
      </c>
      <c r="H44" s="9" t="n">
        <v>696.9</v>
      </c>
      <c r="I44" s="9" t="n">
        <v>767.28</v>
      </c>
      <c r="J44" s="9" t="n">
        <v>778.4</v>
      </c>
      <c r="K44" s="9" t="n">
        <v>750.6</v>
      </c>
      <c r="L44" s="9" t="n">
        <v>745.04</v>
      </c>
      <c r="M44" s="9" t="n">
        <v>717.24</v>
      </c>
      <c r="N44" s="9" t="n">
        <v>3650.6</v>
      </c>
      <c r="O44" s="9" t="n">
        <f aca="false">SUM(C44:N44)</f>
        <v>10170.61</v>
      </c>
    </row>
    <row r="45" customFormat="false" ht="12.8" hidden="false" customHeight="false" outlineLevel="0" collapsed="false">
      <c r="A45" s="7" t="s">
        <v>98</v>
      </c>
      <c r="B45" s="8" t="s">
        <v>99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f aca="false">SUM(C45:N45)</f>
        <v>0</v>
      </c>
    </row>
    <row r="46" customFormat="false" ht="12.8" hidden="false" customHeight="false" outlineLevel="0" collapsed="false">
      <c r="A46" s="7" t="s">
        <v>100</v>
      </c>
      <c r="B46" s="8" t="s">
        <v>101</v>
      </c>
      <c r="C46" s="9" t="n">
        <v>0</v>
      </c>
      <c r="D46" s="9" t="n">
        <v>17738.08</v>
      </c>
      <c r="E46" s="9" t="n">
        <v>1241.24</v>
      </c>
      <c r="F46" s="9" t="n">
        <v>28062.99</v>
      </c>
      <c r="G46" s="9" t="n">
        <v>19508.44</v>
      </c>
      <c r="H46" s="9" t="n">
        <v>51377.44</v>
      </c>
      <c r="I46" s="9" t="n">
        <v>22807.04</v>
      </c>
      <c r="J46" s="9" t="n">
        <v>18248.08</v>
      </c>
      <c r="K46" s="9" t="n">
        <v>49154.46</v>
      </c>
      <c r="L46" s="9" t="n">
        <v>6035.24</v>
      </c>
      <c r="M46" s="9" t="n">
        <v>22341.24</v>
      </c>
      <c r="N46" s="9" t="n">
        <v>41973.22</v>
      </c>
      <c r="O46" s="9" t="n">
        <f aca="false">SUM(C46:N46)</f>
        <v>278487.47</v>
      </c>
    </row>
    <row r="47" customFormat="false" ht="12.8" hidden="false" customHeight="false" outlineLevel="0" collapsed="false">
      <c r="A47" s="7" t="s">
        <v>102</v>
      </c>
      <c r="B47" s="8" t="s">
        <v>103</v>
      </c>
      <c r="C47" s="9" t="n">
        <v>0</v>
      </c>
      <c r="D47" s="9" t="n">
        <v>104737.09</v>
      </c>
      <c r="E47" s="9" t="n">
        <v>141906.77</v>
      </c>
      <c r="F47" s="9" t="n">
        <v>119953.07</v>
      </c>
      <c r="G47" s="9" t="n">
        <v>197807.25</v>
      </c>
      <c r="H47" s="9" t="n">
        <v>298852.2</v>
      </c>
      <c r="I47" s="9" t="n">
        <v>197675.99</v>
      </c>
      <c r="J47" s="9" t="n">
        <v>159375.15</v>
      </c>
      <c r="K47" s="9" t="n">
        <v>341108.09</v>
      </c>
      <c r="L47" s="9" t="n">
        <v>38612.62</v>
      </c>
      <c r="M47" s="9" t="n">
        <v>318273.37</v>
      </c>
      <c r="N47" s="9" t="n">
        <v>66730.54</v>
      </c>
      <c r="O47" s="9" t="n">
        <f aca="false">SUM(C47:N47)</f>
        <v>1985032.14</v>
      </c>
    </row>
    <row r="48" customFormat="false" ht="12.8" hidden="false" customHeight="false" outlineLevel="0" collapsed="false">
      <c r="A48" s="7" t="s">
        <v>104</v>
      </c>
      <c r="B48" s="8" t="s">
        <v>105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342.8</v>
      </c>
      <c r="H48" s="9" t="n">
        <v>145.2</v>
      </c>
      <c r="I48" s="9" t="n">
        <v>0</v>
      </c>
      <c r="J48" s="9" t="n">
        <v>871.33</v>
      </c>
      <c r="K48" s="9" t="n">
        <v>356.65</v>
      </c>
      <c r="L48" s="9" t="n">
        <v>389.4</v>
      </c>
      <c r="M48" s="9" t="n">
        <v>107.9</v>
      </c>
      <c r="N48" s="9" t="n">
        <v>15513.51</v>
      </c>
      <c r="O48" s="9" t="n">
        <f aca="false">SUM(C48:N48)</f>
        <v>17726.79</v>
      </c>
    </row>
    <row r="49" customFormat="false" ht="12.8" hidden="false" customHeight="false" outlineLevel="0" collapsed="false">
      <c r="A49" s="7" t="s">
        <v>106</v>
      </c>
      <c r="B49" s="8" t="s">
        <v>107</v>
      </c>
      <c r="C49" s="9" t="n">
        <v>86930.1</v>
      </c>
      <c r="D49" s="9" t="n">
        <v>23196.78</v>
      </c>
      <c r="E49" s="9" t="n">
        <v>85210.24</v>
      </c>
      <c r="F49" s="9" t="n">
        <v>88477.42</v>
      </c>
      <c r="G49" s="9" t="n">
        <v>0</v>
      </c>
      <c r="H49" s="9" t="n">
        <v>88434.69</v>
      </c>
      <c r="I49" s="9" t="n">
        <v>92886.82</v>
      </c>
      <c r="J49" s="9" t="n">
        <v>87548.09</v>
      </c>
      <c r="K49" s="9" t="n">
        <v>86657.97</v>
      </c>
      <c r="L49" s="9" t="n">
        <v>90722.19</v>
      </c>
      <c r="M49" s="9" t="n">
        <v>90694.05</v>
      </c>
      <c r="N49" s="9" t="n">
        <v>31262.53</v>
      </c>
      <c r="O49" s="9" t="n">
        <f aca="false">SUM(C49:N49)</f>
        <v>852020.88</v>
      </c>
    </row>
    <row r="50" customFormat="false" ht="12.8" hidden="false" customHeight="false" outlineLevel="0" collapsed="false">
      <c r="A50" s="7" t="s">
        <v>108</v>
      </c>
      <c r="B50" s="8" t="s">
        <v>109</v>
      </c>
      <c r="C50" s="9" t="n">
        <v>0</v>
      </c>
      <c r="D50" s="9" t="n">
        <v>34880.63</v>
      </c>
      <c r="E50" s="9" t="n">
        <v>10796.75</v>
      </c>
      <c r="F50" s="9" t="n">
        <v>14071.2</v>
      </c>
      <c r="G50" s="9" t="n">
        <v>7540.18</v>
      </c>
      <c r="H50" s="9" t="n">
        <v>65458.69</v>
      </c>
      <c r="I50" s="9" t="n">
        <v>8352</v>
      </c>
      <c r="J50" s="9" t="n">
        <v>86795.38</v>
      </c>
      <c r="K50" s="9" t="n">
        <v>26411.56</v>
      </c>
      <c r="L50" s="9" t="n">
        <v>27467.19</v>
      </c>
      <c r="M50" s="9" t="n">
        <v>31416.02</v>
      </c>
      <c r="N50" s="9" t="n">
        <v>7087.23</v>
      </c>
      <c r="O50" s="9" t="n">
        <f aca="false">SUM(C50:N50)</f>
        <v>320276.83</v>
      </c>
    </row>
    <row r="51" customFormat="false" ht="12.8" hidden="false" customHeight="false" outlineLevel="0" collapsed="false">
      <c r="A51" s="7" t="s">
        <v>110</v>
      </c>
      <c r="B51" s="8" t="s">
        <v>70</v>
      </c>
      <c r="C51" s="9" t="n">
        <v>0</v>
      </c>
      <c r="D51" s="9" t="n">
        <v>520</v>
      </c>
      <c r="E51" s="9" t="n">
        <v>420</v>
      </c>
      <c r="F51" s="9" t="n">
        <v>620</v>
      </c>
      <c r="G51" s="9" t="n">
        <v>520</v>
      </c>
      <c r="H51" s="9" t="n">
        <v>640</v>
      </c>
      <c r="I51" s="9" t="n">
        <v>400</v>
      </c>
      <c r="J51" s="9" t="n">
        <v>520</v>
      </c>
      <c r="K51" s="9" t="n">
        <v>620</v>
      </c>
      <c r="L51" s="9" t="n">
        <v>2239.58</v>
      </c>
      <c r="M51" s="9" t="n">
        <v>540</v>
      </c>
      <c r="N51" s="9" t="n">
        <v>414</v>
      </c>
      <c r="O51" s="9" t="n">
        <f aca="false">SUM(C51:N51)</f>
        <v>7453.58</v>
      </c>
    </row>
    <row r="52" customFormat="false" ht="12.8" hidden="false" customHeight="false" outlineLevel="0" collapsed="false">
      <c r="A52" s="7" t="s">
        <v>111</v>
      </c>
      <c r="B52" s="8" t="s">
        <v>68</v>
      </c>
      <c r="C52" s="9" t="n">
        <v>0</v>
      </c>
      <c r="D52" s="9" t="n">
        <v>89.2</v>
      </c>
      <c r="E52" s="9" t="n">
        <v>0</v>
      </c>
      <c r="F52" s="9" t="n">
        <v>89.2</v>
      </c>
      <c r="G52" s="9" t="n">
        <v>89.2</v>
      </c>
      <c r="H52" s="9" t="n">
        <v>89.2</v>
      </c>
      <c r="I52" s="9" t="n">
        <v>89.2</v>
      </c>
      <c r="J52" s="9" t="n">
        <v>89.2</v>
      </c>
      <c r="K52" s="9" t="n">
        <v>89.2</v>
      </c>
      <c r="L52" s="9" t="n">
        <v>4876.54</v>
      </c>
      <c r="M52" s="9" t="n">
        <v>0</v>
      </c>
      <c r="N52" s="9" t="n">
        <v>3327.24</v>
      </c>
      <c r="O52" s="9" t="n">
        <f aca="false">SUM(C52:N52)</f>
        <v>8828.18</v>
      </c>
    </row>
    <row r="53" customFormat="false" ht="12.8" hidden="false" customHeight="false" outlineLevel="0" collapsed="false">
      <c r="A53" s="7" t="s">
        <v>112</v>
      </c>
      <c r="B53" s="8" t="s">
        <v>113</v>
      </c>
      <c r="C53" s="9" t="n">
        <v>0</v>
      </c>
      <c r="D53" s="9" t="n">
        <v>0</v>
      </c>
      <c r="E53" s="9" t="n">
        <v>0</v>
      </c>
      <c r="F53" s="9" t="n">
        <v>1677.7</v>
      </c>
      <c r="G53" s="9" t="n">
        <v>0</v>
      </c>
      <c r="H53" s="9" t="n">
        <v>0</v>
      </c>
      <c r="I53" s="9" t="n">
        <v>6271</v>
      </c>
      <c r="J53" s="9" t="n">
        <v>0</v>
      </c>
      <c r="K53" s="9" t="n">
        <v>1493.04</v>
      </c>
      <c r="L53" s="9" t="n">
        <v>0</v>
      </c>
      <c r="M53" s="9" t="n">
        <v>1112</v>
      </c>
      <c r="N53" s="9" t="n">
        <v>4943</v>
      </c>
      <c r="O53" s="9" t="n">
        <f aca="false">SUM(C53:N53)</f>
        <v>15496.74</v>
      </c>
    </row>
    <row r="54" customFormat="false" ht="12.8" hidden="false" customHeight="false" outlineLevel="0" collapsed="false">
      <c r="A54" s="7" t="s">
        <v>114</v>
      </c>
      <c r="B54" s="8" t="s">
        <v>115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4600</v>
      </c>
      <c r="N54" s="9" t="n">
        <v>8727.6</v>
      </c>
      <c r="O54" s="9" t="n">
        <f aca="false">SUM(C54:N54)</f>
        <v>13327.6</v>
      </c>
    </row>
    <row r="55" customFormat="false" ht="12.8" hidden="false" customHeight="false" outlineLevel="0" collapsed="false">
      <c r="A55" s="7" t="s">
        <v>116</v>
      </c>
      <c r="B55" s="8" t="s">
        <v>117</v>
      </c>
      <c r="C55" s="9" t="n">
        <v>0</v>
      </c>
      <c r="D55" s="9" t="n">
        <v>9012.65</v>
      </c>
      <c r="E55" s="9" t="n">
        <v>7491.18</v>
      </c>
      <c r="F55" s="9" t="n">
        <v>13081.22</v>
      </c>
      <c r="G55" s="9" t="n">
        <v>30827.55</v>
      </c>
      <c r="H55" s="9" t="n">
        <v>40820.87</v>
      </c>
      <c r="I55" s="9" t="n">
        <v>33713.65</v>
      </c>
      <c r="J55" s="9" t="n">
        <v>37587.87</v>
      </c>
      <c r="K55" s="9" t="n">
        <v>75728.46</v>
      </c>
      <c r="L55" s="9" t="n">
        <v>64426.58</v>
      </c>
      <c r="M55" s="9" t="n">
        <v>61005.29</v>
      </c>
      <c r="N55" s="9" t="n">
        <v>1266633.46</v>
      </c>
      <c r="O55" s="9" t="n">
        <f aca="false">SUM(C55:N55)</f>
        <v>1640328.78</v>
      </c>
    </row>
    <row r="56" customFormat="false" ht="12.8" hidden="false" customHeight="false" outlineLevel="0" collapsed="false">
      <c r="A56" s="7" t="s">
        <v>118</v>
      </c>
      <c r="B56" s="8" t="s">
        <v>119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f aca="false">SUM(C56:N56)</f>
        <v>0</v>
      </c>
    </row>
    <row r="57" customFormat="false" ht="12.8" hidden="false" customHeight="false" outlineLevel="0" collapsed="false">
      <c r="A57" s="7" t="s">
        <v>120</v>
      </c>
      <c r="B57" s="8" t="s">
        <v>121</v>
      </c>
      <c r="C57" s="9" t="n">
        <v>634510.57</v>
      </c>
      <c r="D57" s="9" t="n">
        <v>630849.15</v>
      </c>
      <c r="E57" s="9" t="n">
        <v>633687.36</v>
      </c>
      <c r="F57" s="9" t="n">
        <v>637569.94</v>
      </c>
      <c r="G57" s="9" t="n">
        <v>592558.33</v>
      </c>
      <c r="H57" s="9" t="n">
        <v>635631.7</v>
      </c>
      <c r="I57" s="9" t="n">
        <v>635984.99</v>
      </c>
      <c r="J57" s="9" t="n">
        <v>629782.96</v>
      </c>
      <c r="K57" s="9" t="n">
        <v>629663.24</v>
      </c>
      <c r="L57" s="9" t="n">
        <v>638930.71</v>
      </c>
      <c r="M57" s="9" t="n">
        <v>635867.85</v>
      </c>
      <c r="N57" s="9" t="n">
        <v>635450.26</v>
      </c>
      <c r="O57" s="9" t="n">
        <f aca="false">SUM(C57:N57)</f>
        <v>7570487.06</v>
      </c>
    </row>
    <row r="58" customFormat="false" ht="12.8" hidden="false" customHeight="false" outlineLevel="0" collapsed="false">
      <c r="A58" s="7" t="s">
        <v>122</v>
      </c>
      <c r="B58" s="8" t="s">
        <v>123</v>
      </c>
      <c r="C58" s="9" t="n">
        <v>0</v>
      </c>
      <c r="D58" s="9" t="n">
        <v>131841.49</v>
      </c>
      <c r="E58" s="9" t="n">
        <v>120189.52</v>
      </c>
      <c r="F58" s="9" t="n">
        <v>114757.86</v>
      </c>
      <c r="G58" s="9" t="n">
        <v>119602.72</v>
      </c>
      <c r="H58" s="9" t="n">
        <v>163866.36</v>
      </c>
      <c r="I58" s="9" t="n">
        <v>157115.98</v>
      </c>
      <c r="J58" s="9" t="n">
        <v>128349.24</v>
      </c>
      <c r="K58" s="9" t="n">
        <v>136029.74</v>
      </c>
      <c r="L58" s="9" t="n">
        <v>126808.62</v>
      </c>
      <c r="M58" s="9" t="n">
        <v>147378.53</v>
      </c>
      <c r="N58" s="9" t="n">
        <v>437113.97</v>
      </c>
      <c r="O58" s="9" t="n">
        <f aca="false">SUM(C58:N58)</f>
        <v>1783054.03</v>
      </c>
    </row>
    <row r="59" customFormat="false" ht="12.8" hidden="false" customHeight="false" outlineLevel="0" collapsed="false">
      <c r="A59" s="7" t="s">
        <v>124</v>
      </c>
      <c r="B59" s="8" t="s">
        <v>125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f aca="false">SUM(C59:N59)</f>
        <v>0</v>
      </c>
    </row>
    <row r="60" customFormat="false" ht="12.8" hidden="false" customHeight="false" outlineLevel="0" collapsed="false">
      <c r="A60" s="7" t="s">
        <v>126</v>
      </c>
      <c r="B60" s="8" t="s">
        <v>127</v>
      </c>
      <c r="C60" s="9" t="n">
        <v>0</v>
      </c>
      <c r="D60" s="9" t="n">
        <v>630.28</v>
      </c>
      <c r="E60" s="9" t="n">
        <v>2504.07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714</v>
      </c>
      <c r="M60" s="9" t="n">
        <v>0</v>
      </c>
      <c r="N60" s="9" t="n">
        <v>0</v>
      </c>
      <c r="O60" s="9" t="n">
        <f aca="false">SUM(C60:N60)</f>
        <v>3848.35</v>
      </c>
    </row>
    <row r="61" customFormat="false" ht="12.8" hidden="false" customHeight="false" outlineLevel="0" collapsed="false">
      <c r="A61" s="7" t="s">
        <v>128</v>
      </c>
      <c r="B61" s="8" t="s">
        <v>129</v>
      </c>
      <c r="C61" s="9" t="n">
        <v>0</v>
      </c>
      <c r="D61" s="9" t="n">
        <v>0</v>
      </c>
      <c r="E61" s="9" t="n">
        <v>1400</v>
      </c>
      <c r="F61" s="9" t="n">
        <v>0</v>
      </c>
      <c r="G61" s="9" t="n">
        <v>0</v>
      </c>
      <c r="H61" s="9" t="n">
        <v>24466.94</v>
      </c>
      <c r="I61" s="9" t="n">
        <v>773.6</v>
      </c>
      <c r="J61" s="9" t="n">
        <v>0</v>
      </c>
      <c r="K61" s="9" t="n">
        <v>0</v>
      </c>
      <c r="L61" s="9" t="n">
        <v>3230.78</v>
      </c>
      <c r="M61" s="9" t="n">
        <v>0</v>
      </c>
      <c r="N61" s="9" t="n">
        <v>452.79</v>
      </c>
      <c r="O61" s="9" t="n">
        <f aca="false">SUM(C61:N61)</f>
        <v>30324.11</v>
      </c>
    </row>
    <row r="62" customFormat="false" ht="12.8" hidden="false" customHeight="false" outlineLevel="0" collapsed="false">
      <c r="A62" s="7" t="s">
        <v>130</v>
      </c>
      <c r="B62" s="8" t="s">
        <v>131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f aca="false">SUM(C62:N62)</f>
        <v>0</v>
      </c>
    </row>
    <row r="63" customFormat="false" ht="12.8" hidden="false" customHeight="false" outlineLevel="0" collapsed="false">
      <c r="A63" s="7" t="s">
        <v>132</v>
      </c>
      <c r="B63" s="8" t="s">
        <v>133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f aca="false">SUM(C63:N63)</f>
        <v>0</v>
      </c>
    </row>
    <row r="64" customFormat="false" ht="12.8" hidden="false" customHeight="false" outlineLevel="0" collapsed="false">
      <c r="A64" s="7" t="s">
        <v>134</v>
      </c>
      <c r="B64" s="8" t="s">
        <v>135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f aca="false">SUM(C64:N64)</f>
        <v>0</v>
      </c>
    </row>
    <row r="65" customFormat="false" ht="12.8" hidden="false" customHeight="false" outlineLevel="0" collapsed="false">
      <c r="A65" s="7" t="s">
        <v>136</v>
      </c>
      <c r="B65" s="8" t="s">
        <v>137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3677.09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100000</v>
      </c>
      <c r="N65" s="9" t="n">
        <v>224013.2</v>
      </c>
      <c r="O65" s="9" t="n">
        <f aca="false">SUM(C65:N65)</f>
        <v>327690.29</v>
      </c>
    </row>
    <row r="66" customFormat="false" ht="12.8" hidden="false" customHeight="false" outlineLevel="0" collapsed="false">
      <c r="A66" s="7" t="s">
        <v>138</v>
      </c>
      <c r="B66" s="8" t="s">
        <v>139</v>
      </c>
      <c r="C66" s="9" t="n">
        <v>0</v>
      </c>
      <c r="D66" s="9" t="n">
        <v>0</v>
      </c>
      <c r="E66" s="9" t="n">
        <v>695</v>
      </c>
      <c r="F66" s="9" t="n">
        <v>4228.7</v>
      </c>
      <c r="G66" s="9" t="n">
        <v>10000</v>
      </c>
      <c r="H66" s="9" t="n">
        <v>5546.79</v>
      </c>
      <c r="I66" s="9" t="n">
        <v>3845.41</v>
      </c>
      <c r="J66" s="9" t="n">
        <v>188216.16</v>
      </c>
      <c r="K66" s="9" t="n">
        <v>39897.48</v>
      </c>
      <c r="L66" s="9" t="n">
        <v>33030.28</v>
      </c>
      <c r="M66" s="9" t="n">
        <v>18816.54</v>
      </c>
      <c r="N66" s="9" t="n">
        <v>1467594.81</v>
      </c>
      <c r="O66" s="9" t="n">
        <f aca="false">SUM(C66:N66)</f>
        <v>1771871.17</v>
      </c>
    </row>
    <row r="67" customFormat="false" ht="12.8" hidden="false" customHeight="false" outlineLevel="0" collapsed="false">
      <c r="A67" s="7" t="s">
        <v>140</v>
      </c>
      <c r="B67" s="8" t="s">
        <v>127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f aca="false">SUM(C67:N67)</f>
        <v>0</v>
      </c>
    </row>
    <row r="68" customFormat="false" ht="12.8" hidden="false" customHeight="false" outlineLevel="0" collapsed="false">
      <c r="A68" s="7" t="s">
        <v>141</v>
      </c>
      <c r="B68" s="8" t="s">
        <v>142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f aca="false">SUM(C68:N68)</f>
        <v>0</v>
      </c>
    </row>
    <row r="69" customFormat="false" ht="12.8" hidden="false" customHeight="false" outlineLevel="0" collapsed="false">
      <c r="A69" s="7" t="s">
        <v>143</v>
      </c>
      <c r="B69" s="8" t="s">
        <v>144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f aca="false">SUM(C69:N69)</f>
        <v>0</v>
      </c>
    </row>
    <row r="70" customFormat="false" ht="12.8" hidden="false" customHeight="false" outlineLevel="0" collapsed="false">
      <c r="A70" s="7" t="s">
        <v>145</v>
      </c>
      <c r="B70" s="8" t="s">
        <v>146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f aca="false">SUM(C70:N70)</f>
        <v>0</v>
      </c>
    </row>
    <row r="71" customFormat="false" ht="12.8" hidden="false" customHeight="false" outlineLevel="0" collapsed="false">
      <c r="A71" s="7" t="s">
        <v>147</v>
      </c>
      <c r="B71" s="8" t="s">
        <v>148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400</v>
      </c>
      <c r="O71" s="9" t="n">
        <f aca="false">SUM(C71:N71)</f>
        <v>400</v>
      </c>
    </row>
    <row r="72" customFormat="false" ht="12.8" hidden="false" customHeight="false" outlineLevel="0" collapsed="false">
      <c r="A72" s="7" t="s">
        <v>149</v>
      </c>
      <c r="B72" s="7"/>
      <c r="C72" s="9" t="n">
        <f aca="false">SUM(C6:C71)</f>
        <v>721440.67</v>
      </c>
      <c r="D72" s="9" t="n">
        <f aca="false">SUM(D6:D71)</f>
        <v>1498991.9</v>
      </c>
      <c r="E72" s="9" t="n">
        <f aca="false">SUM(E6:E71)</f>
        <v>1771137.29</v>
      </c>
      <c r="F72" s="9" t="n">
        <f aca="false">SUM(F6:F71)</f>
        <v>1912997.08</v>
      </c>
      <c r="G72" s="9" t="n">
        <f aca="false">SUM(G6:G71)</f>
        <v>2007304.79</v>
      </c>
      <c r="H72" s="9" t="n">
        <f aca="false">SUM(H6:H71)</f>
        <v>2670002.7</v>
      </c>
      <c r="I72" s="9" t="n">
        <f aca="false">SUM(I6:I71)</f>
        <v>2623286.09</v>
      </c>
      <c r="J72" s="9" t="n">
        <f aca="false">SUM(J6:J71)</f>
        <v>2279674.97</v>
      </c>
      <c r="K72" s="9" t="n">
        <f aca="false">SUM(K6:K71)</f>
        <v>2720196.74</v>
      </c>
      <c r="L72" s="9" t="n">
        <f aca="false">SUM(L6:L71)</f>
        <v>2389429.48</v>
      </c>
      <c r="M72" s="9" t="n">
        <f aca="false">SUM(M6:M71)</f>
        <v>2686187.42</v>
      </c>
      <c r="N72" s="9" t="n">
        <f aca="false">SUM(N6:N71)</f>
        <v>8528241.25</v>
      </c>
      <c r="O72" s="9" t="n">
        <f aca="false">SUM(C72:N72)</f>
        <v>31808890.38</v>
      </c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