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50091C" sheetId="1" state="visible" r:id="rId2"/>
  </sheets>
  <definedNames>
    <definedName function="false" hidden="false" localSheetId="0" name="_xlnm.Print_Area" vbProcedure="false">D150091C!$A$1:$O$72</definedName>
    <definedName function="false" hidden="false" name="Excel_BuiltIn_Database" vbProcedure="false">D150091C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6</t>
  </si>
  <si>
    <t xml:space="preserve">UG:150091</t>
  </si>
  <si>
    <t xml:space="preserve">DEPARTAMENTO DE PROJETO DE ENSINO FUNDAMENTAL / MEC</t>
  </si>
  <si>
    <t xml:space="preserve">CONVÊNIO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ÍPIO</t>
  </si>
  <si>
    <t xml:space="preserve">3350.XX.XX</t>
  </si>
  <si>
    <t xml:space="preserve">TRANSFERENCIAS A INSTITUIÇÕES PRIVADAS</t>
  </si>
  <si>
    <t xml:space="preserve">3372.41.XX</t>
  </si>
  <si>
    <t xml:space="preserve">OUTROS ORGANISMOS INTERNACIONAIS</t>
  </si>
  <si>
    <t xml:space="preserve">3390.04.00</t>
  </si>
  <si>
    <t xml:space="preserve">CONTRATAÇÃO POR TEMPO DETERMINADO - PES.CIVIL</t>
  </si>
  <si>
    <t xml:space="preserve">3390.08.55</t>
  </si>
  <si>
    <t xml:space="preserve">AUXÍLIO CRECHE</t>
  </si>
  <si>
    <t xml:space="preserve">3390.08.XX</t>
  </si>
  <si>
    <t xml:space="preserve">OUTROS  BENEFÍCIOS ASSISTÊNCIAIS</t>
  </si>
  <si>
    <t xml:space="preserve">3390.14.XX</t>
  </si>
  <si>
    <t xml:space="preserve">DIÁRIAS - PESSOAL CIVIL</t>
  </si>
  <si>
    <t xml:space="preserve">3390.18.XX</t>
  </si>
  <si>
    <t xml:space="preserve">OUTROS AUXÍLIOS FINANCEIROS A ESTUDANTES</t>
  </si>
  <si>
    <t xml:space="preserve">3390.20.01</t>
  </si>
  <si>
    <t xml:space="preserve">AUXÍ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ÃO GRATUITA</t>
  </si>
  <si>
    <t xml:space="preserve">3390.33.XX</t>
  </si>
  <si>
    <t xml:space="preserve">PASSAGENS E DESPESAS COM LOCOMOÇÃ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ÁRIOS</t>
  </si>
  <si>
    <t xml:space="preserve">3390.36.08</t>
  </si>
  <si>
    <t xml:space="preserve">BOLSA DE INICIAÇÃ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ÓGICOS</t>
  </si>
  <si>
    <t xml:space="preserve">3390.36.XX</t>
  </si>
  <si>
    <t xml:space="preserve">OUTROS SERVIÇOS DE TERCEIROS - PESSOA FÍ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ÃO</t>
  </si>
  <si>
    <t xml:space="preserve">3390.37.03</t>
  </si>
  <si>
    <t xml:space="preserve">VIGILÂNCIA OSTENSIVA</t>
  </si>
  <si>
    <t xml:space="preserve">3390.37.XX</t>
  </si>
  <si>
    <t xml:space="preserve">OUTRAS LOCAÇÕES DE MÃO DE OBRA</t>
  </si>
  <si>
    <t xml:space="preserve">3390.39.01</t>
  </si>
  <si>
    <t xml:space="preserve">ASSINATURAS DE PERIÓDICOS E ANUIDADES</t>
  </si>
  <si>
    <t xml:space="preserve">3390.39.02</t>
  </si>
  <si>
    <t xml:space="preserve">CONDOMÍNIOS</t>
  </si>
  <si>
    <t xml:space="preserve">3390.39.05</t>
  </si>
  <si>
    <t xml:space="preserve">3390.39.14</t>
  </si>
  <si>
    <t xml:space="preserve">LOCAÇÃ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ÃO DO TRABALHADOR</t>
  </si>
  <si>
    <t xml:space="preserve">3390.39.43</t>
  </si>
  <si>
    <t xml:space="preserve">SERVIÇOS DE ENERGIA ELÉTRICA</t>
  </si>
  <si>
    <t xml:space="preserve">3390.39.44</t>
  </si>
  <si>
    <t xml:space="preserve">SERVIÇOS DE ÁGUA E ESGOTO</t>
  </si>
  <si>
    <t xml:space="preserve">3390.39.45</t>
  </si>
  <si>
    <t xml:space="preserve">SERVIÇOS DE GÁS</t>
  </si>
  <si>
    <t xml:space="preserve">3390.39.47</t>
  </si>
  <si>
    <t xml:space="preserve">SERVIÇOS DE COMUNICAÇÃO EM GERAL</t>
  </si>
  <si>
    <t xml:space="preserve">3390.39.48</t>
  </si>
  <si>
    <t xml:space="preserve">SERVIÇO DE SELEÇÃO E TREINAMENTO</t>
  </si>
  <si>
    <t xml:space="preserve">3390.39.49</t>
  </si>
  <si>
    <t xml:space="preserve">PRODUÇÕES JORNALÍSTICAS</t>
  </si>
  <si>
    <t xml:space="preserve">3390.39.50</t>
  </si>
  <si>
    <t xml:space="preserve">SERVIÇOS MÉDICO-HOSPITALARES E ODONTOLÓGICOS</t>
  </si>
  <si>
    <t xml:space="preserve">3390.39.54</t>
  </si>
  <si>
    <t xml:space="preserve">SERVIÇOS DE CRECHES E ASSISTÊ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ÕES</t>
  </si>
  <si>
    <t xml:space="preserve">3390.39.63</t>
  </si>
  <si>
    <t xml:space="preserve">SERVIÇOS GRÁ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ÃO DE SOFTWARES</t>
  </si>
  <si>
    <t xml:space="preserve">3390.39.XX</t>
  </si>
  <si>
    <t xml:space="preserve">OUTROS SERVIÇOS DE TERCEIROS - PESSOA JURÍDICA</t>
  </si>
  <si>
    <t xml:space="preserve">3390.41.00</t>
  </si>
  <si>
    <t xml:space="preserve">CONTRIBUIÇÕES</t>
  </si>
  <si>
    <t xml:space="preserve">3390.46.01</t>
  </si>
  <si>
    <t xml:space="preserve">INDENIZAÇÃO AUXÍLIO-ALIMENTAÇÃO</t>
  </si>
  <si>
    <t xml:space="preserve">3390.47.00</t>
  </si>
  <si>
    <t xml:space="preserve">OBRIGAÇÕES TRIBUTARIAS E CONTRIBUTIVAS</t>
  </si>
  <si>
    <t xml:space="preserve">3390.91.XX</t>
  </si>
  <si>
    <t xml:space="preserve">SENTENÇAS JURÍDICAS</t>
  </si>
  <si>
    <t xml:space="preserve">3390.92.XX</t>
  </si>
  <si>
    <t xml:space="preserve">DESPESAS DE EXERCÍCIOS ANTERIORES</t>
  </si>
  <si>
    <t xml:space="preserve">3390.93.XX</t>
  </si>
  <si>
    <t xml:space="preserve">DIVERSAS INDENIZAÇÕES E RESTITUIÇÕES</t>
  </si>
  <si>
    <t xml:space="preserve">4430.41.XX</t>
  </si>
  <si>
    <t xml:space="preserve">CONTRIBUIÇÕES A ESTADOS</t>
  </si>
  <si>
    <t xml:space="preserve">4440.41.XX</t>
  </si>
  <si>
    <t xml:space="preserve">CONTRIBUIÇÕES A MUNICÍPIO</t>
  </si>
  <si>
    <t xml:space="preserve">4450.41.XX</t>
  </si>
  <si>
    <t xml:space="preserve">OUTRAS INSTITUIÇÕES PRIVADAS</t>
  </si>
  <si>
    <t xml:space="preserve">4490.51.XX</t>
  </si>
  <si>
    <t xml:space="preserve">OBRAS E INSTALAÇÕ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ÃO DE BENS PARA REVENDA</t>
  </si>
  <si>
    <t xml:space="preserve">4590.66.XX</t>
  </si>
  <si>
    <t xml:space="preserve">EMPRESTIMOS E FINANCIAMENTOS</t>
  </si>
  <si>
    <t xml:space="preserve">4690.71.XX</t>
  </si>
  <si>
    <t xml:space="preserve">OUTRAS AMORTIZAÇÕ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5:26:16Z</dcterms:created>
  <dc:creator>spo-server</dc:creator>
  <dc:description/>
  <dc:language>en-US</dc:language>
  <cp:lastModifiedBy>spo-server</cp:lastModifiedBy>
  <dcterms:modified xsi:type="dcterms:W3CDTF">2007-05-17T15:26:16Z</dcterms:modified>
  <cp:revision>0</cp:revision>
  <dc:subject/>
  <dc:title/>
</cp:coreProperties>
</file>