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02C" sheetId="1" state="visible" r:id="rId2"/>
  </sheets>
  <definedNames>
    <definedName function="false" hidden="false" localSheetId="0" name="_xlnm.Print_Area" vbProcedure="false">EA26302C!$A$1:$O$72</definedName>
    <definedName function="false" hidden="false" name="Excel_BuiltIn_Database" vbProcedure="false">EA26302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02</t>
  </si>
  <si>
    <t xml:space="preserve">EAF ALEGRE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2060.9</v>
      </c>
      <c r="D12" s="9" t="n">
        <v>1942.5</v>
      </c>
      <c r="E12" s="9" t="n">
        <v>1942.5</v>
      </c>
      <c r="F12" s="9" t="n">
        <v>1942.5</v>
      </c>
      <c r="G12" s="9" t="n">
        <v>1938.8</v>
      </c>
      <c r="H12" s="9" t="n">
        <v>1938.8</v>
      </c>
      <c r="I12" s="9" t="n">
        <v>1935.1</v>
      </c>
      <c r="J12" s="9" t="n">
        <v>1990.6</v>
      </c>
      <c r="K12" s="9" t="n">
        <v>1809.3</v>
      </c>
      <c r="L12" s="9" t="n">
        <v>1931.4</v>
      </c>
      <c r="M12" s="9" t="n">
        <v>1872.2</v>
      </c>
      <c r="N12" s="9" t="n">
        <v>8747.06</v>
      </c>
      <c r="O12" s="9" t="n">
        <f aca="false">SUM(C12:N12)</f>
        <v>30051.66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456.98</v>
      </c>
      <c r="E14" s="9" t="n">
        <v>3986.17</v>
      </c>
      <c r="F14" s="9" t="n">
        <v>8875.06</v>
      </c>
      <c r="G14" s="9" t="n">
        <v>7235.73</v>
      </c>
      <c r="H14" s="9" t="n">
        <v>4219.79</v>
      </c>
      <c r="I14" s="9" t="n">
        <v>5867.69</v>
      </c>
      <c r="J14" s="9" t="n">
        <v>2301.72</v>
      </c>
      <c r="K14" s="9" t="n">
        <v>11191.44</v>
      </c>
      <c r="L14" s="9" t="n">
        <v>8539.6</v>
      </c>
      <c r="M14" s="9" t="n">
        <v>7226.8</v>
      </c>
      <c r="N14" s="9" t="n">
        <v>2387.07</v>
      </c>
      <c r="O14" s="9" t="n">
        <f aca="false">SUM(C14:N14)</f>
        <v>62288.05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4700</v>
      </c>
      <c r="O15" s="9" t="n">
        <f aca="false">SUM(C15:N15)</f>
        <v>470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2910</v>
      </c>
      <c r="D18" s="9" t="n">
        <v>10590.51</v>
      </c>
      <c r="E18" s="9" t="n">
        <v>49534.11</v>
      </c>
      <c r="F18" s="9" t="n">
        <v>71043.05</v>
      </c>
      <c r="G18" s="9" t="n">
        <v>100530.75</v>
      </c>
      <c r="H18" s="9" t="n">
        <v>54447.85</v>
      </c>
      <c r="I18" s="9" t="n">
        <v>116554.06</v>
      </c>
      <c r="J18" s="9" t="n">
        <v>102687.7</v>
      </c>
      <c r="K18" s="9" t="n">
        <v>34559.17</v>
      </c>
      <c r="L18" s="9" t="n">
        <v>69321.74</v>
      </c>
      <c r="M18" s="9" t="n">
        <v>107598.4</v>
      </c>
      <c r="N18" s="9" t="n">
        <v>221890.58</v>
      </c>
      <c r="O18" s="9" t="n">
        <f aca="false">SUM(C18:N18)</f>
        <v>941667.92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036.49</v>
      </c>
      <c r="E20" s="9" t="n">
        <v>0</v>
      </c>
      <c r="F20" s="9" t="n">
        <v>4558</v>
      </c>
      <c r="G20" s="9" t="n">
        <v>6081.52</v>
      </c>
      <c r="H20" s="9" t="n">
        <v>1494.21</v>
      </c>
      <c r="I20" s="9" t="n">
        <v>4355.39</v>
      </c>
      <c r="J20" s="9" t="n">
        <v>2924.59</v>
      </c>
      <c r="K20" s="9" t="n">
        <v>4236.4</v>
      </c>
      <c r="L20" s="9" t="n">
        <v>4448.04</v>
      </c>
      <c r="M20" s="9" t="n">
        <v>3508.91</v>
      </c>
      <c r="N20" s="9" t="n">
        <v>2536.27</v>
      </c>
      <c r="O20" s="9" t="n">
        <f aca="false">SUM(C20:N20)</f>
        <v>35179.82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1000</v>
      </c>
      <c r="G22" s="9" t="n">
        <v>0</v>
      </c>
      <c r="H22" s="9" t="n">
        <v>0</v>
      </c>
      <c r="I22" s="9" t="n">
        <v>2500</v>
      </c>
      <c r="J22" s="9" t="n">
        <v>0</v>
      </c>
      <c r="K22" s="9" t="n">
        <v>0</v>
      </c>
      <c r="L22" s="9" t="n">
        <v>0</v>
      </c>
      <c r="M22" s="9" t="n">
        <v>4900</v>
      </c>
      <c r="N22" s="9" t="n">
        <v>3450</v>
      </c>
      <c r="O22" s="9" t="n">
        <f aca="false">SUM(C22:N22)</f>
        <v>1185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670</v>
      </c>
      <c r="K27" s="9" t="n">
        <v>0</v>
      </c>
      <c r="L27" s="9" t="n">
        <v>0</v>
      </c>
      <c r="M27" s="9" t="n">
        <v>0</v>
      </c>
      <c r="N27" s="9" t="n">
        <v>4864.5</v>
      </c>
      <c r="O27" s="9" t="n">
        <f aca="false">SUM(C27:N27)</f>
        <v>5534.5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991.81</v>
      </c>
      <c r="H28" s="9" t="n">
        <v>2991.81</v>
      </c>
      <c r="I28" s="9" t="n">
        <v>3854.58</v>
      </c>
      <c r="J28" s="9" t="n">
        <v>3199.91</v>
      </c>
      <c r="K28" s="9" t="n">
        <v>3199.91</v>
      </c>
      <c r="L28" s="9" t="n">
        <v>3199.91</v>
      </c>
      <c r="M28" s="9" t="n">
        <v>3199.91</v>
      </c>
      <c r="N28" s="9" t="n">
        <v>3199.91</v>
      </c>
      <c r="O28" s="9" t="n">
        <f aca="false">SUM(C28:N28)</f>
        <v>25837.75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38188.48</v>
      </c>
      <c r="D29" s="9" t="n">
        <v>40056.16</v>
      </c>
      <c r="E29" s="9" t="n">
        <v>42346.53</v>
      </c>
      <c r="F29" s="9" t="n">
        <v>42346.53</v>
      </c>
      <c r="G29" s="9" t="n">
        <v>40056.16</v>
      </c>
      <c r="H29" s="9" t="n">
        <v>40056.16</v>
      </c>
      <c r="I29" s="9" t="n">
        <v>66055.58</v>
      </c>
      <c r="J29" s="9" t="n">
        <v>46276.28</v>
      </c>
      <c r="K29" s="9" t="n">
        <v>46276.28</v>
      </c>
      <c r="L29" s="9" t="n">
        <v>46276.28</v>
      </c>
      <c r="M29" s="9" t="n">
        <v>46276.28</v>
      </c>
      <c r="N29" s="9" t="n">
        <v>46276.28</v>
      </c>
      <c r="O29" s="9" t="n">
        <f aca="false">SUM(C29:N29)</f>
        <v>540487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527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1527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5051</v>
      </c>
      <c r="M32" s="9" t="n">
        <v>8000</v>
      </c>
      <c r="N32" s="9" t="n">
        <v>0</v>
      </c>
      <c r="O32" s="9" t="n">
        <f aca="false">SUM(C32:N32)</f>
        <v>13051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2100</v>
      </c>
      <c r="G34" s="9" t="n">
        <v>600</v>
      </c>
      <c r="H34" s="9" t="n">
        <v>8400</v>
      </c>
      <c r="I34" s="9" t="n">
        <v>0</v>
      </c>
      <c r="J34" s="9" t="n">
        <v>5000</v>
      </c>
      <c r="K34" s="9" t="n">
        <v>3750</v>
      </c>
      <c r="L34" s="9" t="n">
        <v>0</v>
      </c>
      <c r="M34" s="9" t="n">
        <v>0</v>
      </c>
      <c r="N34" s="9" t="n">
        <v>0</v>
      </c>
      <c r="O34" s="9" t="n">
        <f aca="false">SUM(C34:N34)</f>
        <v>1985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2400</v>
      </c>
      <c r="E35" s="9" t="n">
        <v>2400</v>
      </c>
      <c r="F35" s="9" t="n">
        <v>2400</v>
      </c>
      <c r="G35" s="9" t="n">
        <v>2400</v>
      </c>
      <c r="H35" s="9" t="n">
        <v>2400</v>
      </c>
      <c r="I35" s="9" t="n">
        <v>2400</v>
      </c>
      <c r="J35" s="9" t="n">
        <v>2400</v>
      </c>
      <c r="K35" s="9" t="n">
        <v>4800</v>
      </c>
      <c r="L35" s="9" t="n">
        <v>2400</v>
      </c>
      <c r="M35" s="9" t="n">
        <v>0</v>
      </c>
      <c r="N35" s="9" t="n">
        <v>2400</v>
      </c>
      <c r="O35" s="9" t="n">
        <f aca="false">SUM(C35:N35)</f>
        <v>2640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290</v>
      </c>
      <c r="F36" s="9" t="n">
        <v>2950.5</v>
      </c>
      <c r="G36" s="9" t="n">
        <v>1252.9</v>
      </c>
      <c r="H36" s="9" t="n">
        <v>960</v>
      </c>
      <c r="I36" s="9" t="n">
        <v>14184</v>
      </c>
      <c r="J36" s="9" t="n">
        <v>13480</v>
      </c>
      <c r="K36" s="9" t="n">
        <v>12075.93</v>
      </c>
      <c r="L36" s="9" t="n">
        <v>5475</v>
      </c>
      <c r="M36" s="9" t="n">
        <v>1221.8</v>
      </c>
      <c r="N36" s="9" t="n">
        <v>46933.3</v>
      </c>
      <c r="O36" s="9" t="n">
        <f aca="false">SUM(C36:N36)</f>
        <v>98823.43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8253.31</v>
      </c>
      <c r="D38" s="9" t="n">
        <v>0</v>
      </c>
      <c r="E38" s="9" t="n">
        <v>22578.61</v>
      </c>
      <c r="F38" s="9" t="n">
        <v>0</v>
      </c>
      <c r="G38" s="9" t="n">
        <v>20552.47</v>
      </c>
      <c r="H38" s="9" t="n">
        <v>9141.64</v>
      </c>
      <c r="I38" s="9" t="n">
        <v>7511.07</v>
      </c>
      <c r="J38" s="9" t="n">
        <v>0</v>
      </c>
      <c r="K38" s="9" t="n">
        <v>22392.01</v>
      </c>
      <c r="L38" s="9" t="n">
        <v>14220.23</v>
      </c>
      <c r="M38" s="9" t="n">
        <v>0</v>
      </c>
      <c r="N38" s="9" t="n">
        <v>11938.84</v>
      </c>
      <c r="O38" s="9" t="n">
        <f aca="false">SUM(C38:N38)</f>
        <v>116588.18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496.48</v>
      </c>
      <c r="E41" s="9" t="n">
        <v>173.5</v>
      </c>
      <c r="F41" s="9" t="n">
        <v>635</v>
      </c>
      <c r="G41" s="9" t="n">
        <v>123</v>
      </c>
      <c r="H41" s="9" t="n">
        <v>293.99</v>
      </c>
      <c r="I41" s="9" t="n">
        <v>534</v>
      </c>
      <c r="J41" s="9" t="n">
        <v>1365</v>
      </c>
      <c r="K41" s="9" t="n">
        <v>560.24</v>
      </c>
      <c r="L41" s="9" t="n">
        <v>27.95</v>
      </c>
      <c r="M41" s="9" t="n">
        <v>1211.61</v>
      </c>
      <c r="N41" s="9" t="n">
        <v>234.99</v>
      </c>
      <c r="O41" s="9" t="n">
        <f aca="false">SUM(C41:N41)</f>
        <v>5655.76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120</v>
      </c>
      <c r="I42" s="9" t="n">
        <v>180</v>
      </c>
      <c r="J42" s="9" t="n">
        <v>0</v>
      </c>
      <c r="K42" s="9" t="n">
        <v>420</v>
      </c>
      <c r="L42" s="9" t="n">
        <v>1000</v>
      </c>
      <c r="M42" s="9" t="n">
        <v>360</v>
      </c>
      <c r="N42" s="9" t="n">
        <v>4900</v>
      </c>
      <c r="O42" s="9" t="n">
        <f aca="false">SUM(C42:N42)</f>
        <v>698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3734.48</v>
      </c>
      <c r="D46" s="9" t="n">
        <v>4840.08</v>
      </c>
      <c r="E46" s="9" t="n">
        <v>3874.83</v>
      </c>
      <c r="F46" s="9" t="n">
        <v>3788.19</v>
      </c>
      <c r="G46" s="9" t="n">
        <v>3856.4</v>
      </c>
      <c r="H46" s="9" t="n">
        <v>3875.49</v>
      </c>
      <c r="I46" s="9" t="n">
        <v>4080.34</v>
      </c>
      <c r="J46" s="9" t="n">
        <v>4073.83</v>
      </c>
      <c r="K46" s="9" t="n">
        <v>34605.71</v>
      </c>
      <c r="L46" s="9" t="n">
        <v>4138.34</v>
      </c>
      <c r="M46" s="9" t="n">
        <v>3737.68</v>
      </c>
      <c r="N46" s="9" t="n">
        <v>3999.08</v>
      </c>
      <c r="O46" s="9" t="n">
        <f aca="false">SUM(C46:N46)</f>
        <v>78604.45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3436.08</v>
      </c>
      <c r="E47" s="9" t="n">
        <v>3747.6</v>
      </c>
      <c r="F47" s="9" t="n">
        <v>3793.65</v>
      </c>
      <c r="G47" s="9" t="n">
        <v>4531.04</v>
      </c>
      <c r="H47" s="9" t="n">
        <v>5336.47</v>
      </c>
      <c r="I47" s="9" t="n">
        <v>3806.96</v>
      </c>
      <c r="J47" s="9" t="n">
        <v>3779.02</v>
      </c>
      <c r="K47" s="9" t="n">
        <v>4294.46</v>
      </c>
      <c r="L47" s="9" t="n">
        <v>4814.76</v>
      </c>
      <c r="M47" s="9" t="n">
        <v>4865.15</v>
      </c>
      <c r="N47" s="9" t="n">
        <v>4995.62</v>
      </c>
      <c r="O47" s="9" t="n">
        <f aca="false">SUM(C47:N47)</f>
        <v>47400.81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1680</v>
      </c>
      <c r="F48" s="9" t="n">
        <v>43.5</v>
      </c>
      <c r="G48" s="9" t="n">
        <v>0</v>
      </c>
      <c r="H48" s="9" t="n">
        <v>10</v>
      </c>
      <c r="I48" s="9" t="n">
        <v>0</v>
      </c>
      <c r="J48" s="9" t="n">
        <v>180</v>
      </c>
      <c r="K48" s="9" t="n">
        <v>2830</v>
      </c>
      <c r="L48" s="9" t="n">
        <v>11238</v>
      </c>
      <c r="M48" s="9" t="n">
        <v>190</v>
      </c>
      <c r="N48" s="9" t="n">
        <v>3278</v>
      </c>
      <c r="O48" s="9" t="n">
        <f aca="false">SUM(C48:N48)</f>
        <v>19449.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424.29</v>
      </c>
      <c r="D49" s="9" t="n">
        <v>4376.82</v>
      </c>
      <c r="E49" s="9" t="n">
        <v>4491.43</v>
      </c>
      <c r="F49" s="9" t="n">
        <v>4535.86</v>
      </c>
      <c r="G49" s="9" t="n">
        <v>4564.61</v>
      </c>
      <c r="H49" s="9" t="n">
        <v>4805.59</v>
      </c>
      <c r="I49" s="9" t="n">
        <v>4792.1</v>
      </c>
      <c r="J49" s="9" t="n">
        <v>4860.14</v>
      </c>
      <c r="K49" s="9" t="n">
        <v>4926.72</v>
      </c>
      <c r="L49" s="9" t="n">
        <v>4901.18</v>
      </c>
      <c r="M49" s="9" t="n">
        <v>4752.14</v>
      </c>
      <c r="N49" s="9" t="n">
        <v>4266.65</v>
      </c>
      <c r="O49" s="9" t="n">
        <f aca="false">SUM(C49:N49)</f>
        <v>51697.53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3755.46</v>
      </c>
      <c r="E55" s="9" t="n">
        <v>6822.19</v>
      </c>
      <c r="F55" s="9" t="n">
        <v>11857.4</v>
      </c>
      <c r="G55" s="9" t="n">
        <v>14006.99</v>
      </c>
      <c r="H55" s="9" t="n">
        <v>6813.57</v>
      </c>
      <c r="I55" s="9" t="n">
        <v>33091.97</v>
      </c>
      <c r="J55" s="9" t="n">
        <v>-767.17</v>
      </c>
      <c r="K55" s="9" t="n">
        <v>22049</v>
      </c>
      <c r="L55" s="9" t="n">
        <v>11422.02</v>
      </c>
      <c r="M55" s="9" t="n">
        <v>8659.93</v>
      </c>
      <c r="N55" s="9" t="n">
        <v>134150.32</v>
      </c>
      <c r="O55" s="9" t="n">
        <f aca="false">SUM(C55:N55)</f>
        <v>261861.68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18144</v>
      </c>
      <c r="D57" s="9" t="n">
        <v>18144</v>
      </c>
      <c r="E57" s="9" t="n">
        <v>18144</v>
      </c>
      <c r="F57" s="9" t="n">
        <v>18144</v>
      </c>
      <c r="G57" s="9" t="n">
        <v>18144</v>
      </c>
      <c r="H57" s="9" t="n">
        <v>18270</v>
      </c>
      <c r="I57" s="9" t="n">
        <v>18270</v>
      </c>
      <c r="J57" s="9" t="n">
        <v>18459</v>
      </c>
      <c r="K57" s="9" t="n">
        <v>18648</v>
      </c>
      <c r="L57" s="9" t="n">
        <v>18596.46</v>
      </c>
      <c r="M57" s="9" t="n">
        <v>18648</v>
      </c>
      <c r="N57" s="9" t="n">
        <v>11569.09</v>
      </c>
      <c r="O57" s="9" t="n">
        <f aca="false">SUM(C57:N57)</f>
        <v>213180.55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313.42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-313.42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1688.18</v>
      </c>
      <c r="G61" s="9" t="n">
        <v>204</v>
      </c>
      <c r="H61" s="9" t="n">
        <v>0</v>
      </c>
      <c r="I61" s="9" t="n">
        <v>51</v>
      </c>
      <c r="J61" s="9" t="n">
        <v>68</v>
      </c>
      <c r="K61" s="9" t="n">
        <v>0</v>
      </c>
      <c r="L61" s="9" t="n">
        <v>0</v>
      </c>
      <c r="M61" s="9" t="n">
        <v>238</v>
      </c>
      <c r="N61" s="9" t="n">
        <v>0</v>
      </c>
      <c r="O61" s="9" t="n">
        <f aca="false">SUM(C61:N61)</f>
        <v>2249.18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16390.57</v>
      </c>
      <c r="N65" s="9" t="n">
        <v>385908.67</v>
      </c>
      <c r="O65" s="9" t="n">
        <f aca="false">SUM(C65:N65)</f>
        <v>402299.24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37025.83</v>
      </c>
      <c r="J66" s="9" t="n">
        <v>14112.45</v>
      </c>
      <c r="K66" s="9" t="n">
        <v>17093.48</v>
      </c>
      <c r="L66" s="9" t="n">
        <v>14525.5</v>
      </c>
      <c r="M66" s="9" t="n">
        <v>1039</v>
      </c>
      <c r="N66" s="9" t="n">
        <v>132243.47</v>
      </c>
      <c r="O66" s="9" t="n">
        <f aca="false">SUM(C66:N66)</f>
        <v>216039.73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3356.67</v>
      </c>
      <c r="E71" s="9" t="n">
        <v>3836.4</v>
      </c>
      <c r="F71" s="9" t="n">
        <v>4010.14</v>
      </c>
      <c r="G71" s="9" t="n">
        <v>2235.63</v>
      </c>
      <c r="H71" s="9" t="n">
        <v>4893.29</v>
      </c>
      <c r="I71" s="9" t="n">
        <v>3538.78</v>
      </c>
      <c r="J71" s="9" t="n">
        <v>3675.63</v>
      </c>
      <c r="K71" s="9" t="n">
        <v>6178.49</v>
      </c>
      <c r="L71" s="9" t="n">
        <v>5125.72</v>
      </c>
      <c r="M71" s="9" t="n">
        <v>1542.52</v>
      </c>
      <c r="N71" s="9" t="n">
        <v>8089.08</v>
      </c>
      <c r="O71" s="9" t="n">
        <f aca="false">SUM(C71:N71)</f>
        <v>46482.35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74028.88</v>
      </c>
      <c r="D72" s="9" t="n">
        <f aca="false">SUM(D6:D71)</f>
        <v>106415.23</v>
      </c>
      <c r="E72" s="9" t="n">
        <f aca="false">SUM(E6:E71)</f>
        <v>165847.87</v>
      </c>
      <c r="F72" s="9" t="n">
        <f aca="false">SUM(F6:F71)</f>
        <v>185711.56</v>
      </c>
      <c r="G72" s="9" t="n">
        <f aca="false">SUM(G6:G71)</f>
        <v>231305.81</v>
      </c>
      <c r="H72" s="9" t="n">
        <f aca="false">SUM(H6:H71)</f>
        <v>170468.66</v>
      </c>
      <c r="I72" s="9" t="n">
        <f aca="false">SUM(I6:I71)</f>
        <v>330588.45</v>
      </c>
      <c r="J72" s="9" t="n">
        <f aca="false">SUM(J6:J71)</f>
        <v>230736.7</v>
      </c>
      <c r="K72" s="9" t="n">
        <f aca="false">SUM(K6:K71)</f>
        <v>255896.54</v>
      </c>
      <c r="L72" s="9" t="n">
        <f aca="false">SUM(L6:L71)</f>
        <v>236339.71</v>
      </c>
      <c r="M72" s="9" t="n">
        <f aca="false">SUM(M6:M71)</f>
        <v>245438.9</v>
      </c>
      <c r="N72" s="9" t="n">
        <f aca="false">SUM(N6:N71)</f>
        <v>1052958.78</v>
      </c>
      <c r="O72" s="9" t="n">
        <f aca="false">SUM(C72:N72)</f>
        <v>3285737.0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26:59Z</dcterms:created>
  <dc:creator>spo-server</dc:creator>
  <dc:description/>
  <dc:language>en-US</dc:language>
  <cp:lastModifiedBy>spo-server</cp:lastModifiedBy>
  <dcterms:modified xsi:type="dcterms:W3CDTF">2007-05-17T15:26:59Z</dcterms:modified>
  <cp:revision>0</cp:revision>
  <dc:subject/>
  <dc:title/>
</cp:coreProperties>
</file>