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07C" sheetId="1" state="visible" r:id="rId2"/>
  </sheets>
  <definedNames>
    <definedName function="false" hidden="false" localSheetId="0" name="_xlnm.Print_Area" vbProcedure="false">EA26307C!$A$1:$O$72</definedName>
    <definedName function="false" hidden="false" name="Excel_BuiltIn_Database" vbProcedure="false">EA26307C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307</t>
  </si>
  <si>
    <t xml:space="preserve">EAF BARREIROS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1950.3</v>
      </c>
      <c r="D12" s="9" t="n">
        <v>1907.4</v>
      </c>
      <c r="E12" s="9" t="n">
        <v>1910.7</v>
      </c>
      <c r="F12" s="9" t="n">
        <v>0</v>
      </c>
      <c r="G12" s="9" t="n">
        <v>0</v>
      </c>
      <c r="H12" s="9" t="n">
        <v>0</v>
      </c>
      <c r="I12" s="9" t="n">
        <v>1844.7</v>
      </c>
      <c r="J12" s="9" t="n">
        <v>1836.78</v>
      </c>
      <c r="K12" s="9" t="n">
        <v>1683</v>
      </c>
      <c r="L12" s="9" t="n">
        <v>1633.5</v>
      </c>
      <c r="M12" s="9" t="n">
        <v>1518</v>
      </c>
      <c r="N12" s="9" t="n">
        <v>1626.9</v>
      </c>
      <c r="O12" s="9" t="n">
        <f aca="false">SUM(C12:N12)</f>
        <v>15911.28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2116.28</v>
      </c>
      <c r="D14" s="9" t="n">
        <v>2978.1</v>
      </c>
      <c r="E14" s="9" t="n">
        <v>5846.32</v>
      </c>
      <c r="F14" s="9" t="n">
        <v>2581.91</v>
      </c>
      <c r="G14" s="9" t="n">
        <v>11430.85</v>
      </c>
      <c r="H14" s="9" t="n">
        <v>8000.31</v>
      </c>
      <c r="I14" s="9" t="n">
        <v>12123.11</v>
      </c>
      <c r="J14" s="9" t="n">
        <v>15662.46</v>
      </c>
      <c r="K14" s="9" t="n">
        <v>6035.58</v>
      </c>
      <c r="L14" s="9" t="n">
        <v>4500.65</v>
      </c>
      <c r="M14" s="9" t="n">
        <v>2471.94</v>
      </c>
      <c r="N14" s="9" t="n">
        <v>16869.76</v>
      </c>
      <c r="O14" s="9" t="n">
        <f aca="false">SUM(C14:N14)</f>
        <v>90617.27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810</v>
      </c>
      <c r="O15" s="9" t="n">
        <f aca="false">SUM(C15:N15)</f>
        <v>81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5000</v>
      </c>
      <c r="D18" s="9" t="n">
        <v>27618.1</v>
      </c>
      <c r="E18" s="9" t="n">
        <v>82735.53</v>
      </c>
      <c r="F18" s="9" t="n">
        <v>116658.59</v>
      </c>
      <c r="G18" s="9" t="n">
        <v>108207.77</v>
      </c>
      <c r="H18" s="9" t="n">
        <v>85579.06</v>
      </c>
      <c r="I18" s="9" t="n">
        <v>56061.52</v>
      </c>
      <c r="J18" s="9" t="n">
        <v>97303.1</v>
      </c>
      <c r="K18" s="9" t="n">
        <v>51603.9</v>
      </c>
      <c r="L18" s="9" t="n">
        <v>59842.01</v>
      </c>
      <c r="M18" s="9" t="n">
        <v>12498.9</v>
      </c>
      <c r="N18" s="9" t="n">
        <v>138008.06</v>
      </c>
      <c r="O18" s="9" t="n">
        <f aca="false">SUM(C18:N18)</f>
        <v>841116.54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5156.48</v>
      </c>
      <c r="E20" s="9" t="n">
        <v>0</v>
      </c>
      <c r="F20" s="9" t="n">
        <v>1778</v>
      </c>
      <c r="G20" s="9" t="n">
        <v>785.25</v>
      </c>
      <c r="H20" s="9" t="n">
        <v>2317.98</v>
      </c>
      <c r="I20" s="9" t="n">
        <v>991.97</v>
      </c>
      <c r="J20" s="9" t="n">
        <v>0</v>
      </c>
      <c r="K20" s="9" t="n">
        <v>2301.33</v>
      </c>
      <c r="L20" s="9" t="n">
        <v>1986.35</v>
      </c>
      <c r="M20" s="9" t="n">
        <v>853.24</v>
      </c>
      <c r="N20" s="9" t="n">
        <v>1363.86</v>
      </c>
      <c r="O20" s="9" t="n">
        <f aca="false">SUM(C20:N20)</f>
        <v>17534.46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5900</v>
      </c>
      <c r="E22" s="9" t="n">
        <v>5900</v>
      </c>
      <c r="F22" s="9" t="n">
        <v>8030</v>
      </c>
      <c r="G22" s="9" t="n">
        <v>8630</v>
      </c>
      <c r="H22" s="9" t="n">
        <v>780</v>
      </c>
      <c r="I22" s="9" t="n">
        <v>780</v>
      </c>
      <c r="J22" s="9" t="n">
        <v>780</v>
      </c>
      <c r="K22" s="9" t="n">
        <v>780</v>
      </c>
      <c r="L22" s="9" t="n">
        <v>780</v>
      </c>
      <c r="M22" s="9" t="n">
        <v>780</v>
      </c>
      <c r="N22" s="9" t="n">
        <v>780</v>
      </c>
      <c r="O22" s="9" t="n">
        <f aca="false">SUM(C22:N22)</f>
        <v>3392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8963</v>
      </c>
      <c r="D27" s="9" t="n">
        <v>6170</v>
      </c>
      <c r="E27" s="9" t="n">
        <v>12253</v>
      </c>
      <c r="F27" s="9" t="n">
        <v>8204.5</v>
      </c>
      <c r="G27" s="9" t="n">
        <v>8400</v>
      </c>
      <c r="H27" s="9" t="n">
        <v>1891.5</v>
      </c>
      <c r="I27" s="9" t="n">
        <v>930</v>
      </c>
      <c r="J27" s="9" t="n">
        <v>3883.3</v>
      </c>
      <c r="K27" s="9" t="n">
        <v>6057</v>
      </c>
      <c r="L27" s="9" t="n">
        <v>192</v>
      </c>
      <c r="M27" s="9" t="n">
        <v>2532</v>
      </c>
      <c r="N27" s="9" t="n">
        <v>2589</v>
      </c>
      <c r="O27" s="9" t="n">
        <f aca="false">SUM(C27:N27)</f>
        <v>62065.3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7941.56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7941.56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5500</v>
      </c>
      <c r="E36" s="9" t="n">
        <v>295</v>
      </c>
      <c r="F36" s="9" t="n">
        <v>700</v>
      </c>
      <c r="G36" s="9" t="n">
        <v>341</v>
      </c>
      <c r="H36" s="9" t="n">
        <v>489.16</v>
      </c>
      <c r="I36" s="9" t="n">
        <v>0</v>
      </c>
      <c r="J36" s="9" t="n">
        <v>0</v>
      </c>
      <c r="K36" s="9" t="n">
        <v>11022.96</v>
      </c>
      <c r="L36" s="9" t="n">
        <v>0</v>
      </c>
      <c r="M36" s="9" t="n">
        <v>0</v>
      </c>
      <c r="N36" s="9" t="n">
        <v>15631</v>
      </c>
      <c r="O36" s="9" t="n">
        <f aca="false">SUM(C36:N36)</f>
        <v>33979.12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17902.49</v>
      </c>
      <c r="D38" s="9" t="n">
        <v>34099.28</v>
      </c>
      <c r="E38" s="9" t="n">
        <v>0</v>
      </c>
      <c r="F38" s="9" t="n">
        <v>16795.1</v>
      </c>
      <c r="G38" s="9" t="n">
        <v>41462.83</v>
      </c>
      <c r="H38" s="9" t="n">
        <v>22815.66</v>
      </c>
      <c r="I38" s="9" t="n">
        <v>24810.89</v>
      </c>
      <c r="J38" s="9" t="n">
        <v>19639.05</v>
      </c>
      <c r="K38" s="9" t="n">
        <v>20945.35</v>
      </c>
      <c r="L38" s="9" t="n">
        <v>0</v>
      </c>
      <c r="M38" s="9" t="n">
        <v>0</v>
      </c>
      <c r="N38" s="9" t="n">
        <v>46444.57</v>
      </c>
      <c r="O38" s="9" t="n">
        <f aca="false">SUM(C38:N38)</f>
        <v>244915.22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334</v>
      </c>
      <c r="D41" s="9" t="n">
        <v>1230</v>
      </c>
      <c r="E41" s="9" t="n">
        <v>724.5</v>
      </c>
      <c r="F41" s="9" t="n">
        <v>0</v>
      </c>
      <c r="G41" s="9" t="n">
        <v>183.67</v>
      </c>
      <c r="H41" s="9" t="n">
        <v>257.38</v>
      </c>
      <c r="I41" s="9" t="n">
        <v>212.25</v>
      </c>
      <c r="J41" s="9" t="n">
        <v>143.45</v>
      </c>
      <c r="K41" s="9" t="n">
        <v>1345.02</v>
      </c>
      <c r="L41" s="9" t="n">
        <v>772.79</v>
      </c>
      <c r="M41" s="9" t="n">
        <v>135.15</v>
      </c>
      <c r="N41" s="9" t="n">
        <v>0</v>
      </c>
      <c r="O41" s="9" t="n">
        <f aca="false">SUM(C41:N41)</f>
        <v>5338.21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5968</v>
      </c>
      <c r="J42" s="9" t="n">
        <v>0</v>
      </c>
      <c r="K42" s="9" t="n">
        <v>2560</v>
      </c>
      <c r="L42" s="9" t="n">
        <v>0</v>
      </c>
      <c r="M42" s="9" t="n">
        <v>0</v>
      </c>
      <c r="N42" s="9" t="n">
        <v>1520</v>
      </c>
      <c r="O42" s="9" t="n">
        <f aca="false">SUM(C42:N42)</f>
        <v>10048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2295.2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2295.24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7466.77</v>
      </c>
      <c r="D47" s="9" t="n">
        <v>924.53</v>
      </c>
      <c r="E47" s="9" t="n">
        <v>6126.91</v>
      </c>
      <c r="F47" s="9" t="n">
        <v>6942.25</v>
      </c>
      <c r="G47" s="9" t="n">
        <v>0</v>
      </c>
      <c r="H47" s="9" t="n">
        <v>11833.31</v>
      </c>
      <c r="I47" s="9" t="n">
        <v>4178.45</v>
      </c>
      <c r="J47" s="9" t="n">
        <v>4902</v>
      </c>
      <c r="K47" s="9" t="n">
        <v>2335.58</v>
      </c>
      <c r="L47" s="9" t="n">
        <v>10151.02</v>
      </c>
      <c r="M47" s="9" t="n">
        <v>2092.99</v>
      </c>
      <c r="N47" s="9" t="n">
        <v>0</v>
      </c>
      <c r="O47" s="9" t="n">
        <f aca="false">SUM(C47:N47)</f>
        <v>56953.81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3053.5</v>
      </c>
      <c r="H48" s="9" t="n">
        <v>4150</v>
      </c>
      <c r="I48" s="9" t="n">
        <v>0</v>
      </c>
      <c r="J48" s="9" t="n">
        <v>0</v>
      </c>
      <c r="K48" s="9" t="n">
        <v>3050</v>
      </c>
      <c r="L48" s="9" t="n">
        <v>0</v>
      </c>
      <c r="M48" s="9" t="n">
        <v>0</v>
      </c>
      <c r="N48" s="9" t="n">
        <v>1890</v>
      </c>
      <c r="O48" s="9" t="n">
        <f aca="false">SUM(C48:N48)</f>
        <v>12143.5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11488.91</v>
      </c>
      <c r="D49" s="9" t="n">
        <v>12970.28</v>
      </c>
      <c r="E49" s="9" t="n">
        <v>14039.92</v>
      </c>
      <c r="F49" s="9" t="n">
        <v>0</v>
      </c>
      <c r="G49" s="9" t="n">
        <v>14425.8</v>
      </c>
      <c r="H49" s="9" t="n">
        <v>0</v>
      </c>
      <c r="I49" s="9" t="n">
        <v>16236.21</v>
      </c>
      <c r="J49" s="9" t="n">
        <v>15749.5</v>
      </c>
      <c r="K49" s="9" t="n">
        <v>15488.67</v>
      </c>
      <c r="L49" s="9" t="n">
        <v>16390.73</v>
      </c>
      <c r="M49" s="9" t="n">
        <v>465.47</v>
      </c>
      <c r="N49" s="9" t="n">
        <v>29958.41</v>
      </c>
      <c r="O49" s="9" t="n">
        <f aca="false">SUM(C49:N49)</f>
        <v>147213.9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20793.16</v>
      </c>
      <c r="E51" s="9" t="n">
        <v>0</v>
      </c>
      <c r="F51" s="9" t="n">
        <v>15939.96</v>
      </c>
      <c r="G51" s="9" t="n">
        <v>23909.94</v>
      </c>
      <c r="H51" s="9" t="n">
        <v>7969.98</v>
      </c>
      <c r="I51" s="9" t="n">
        <v>7969.98</v>
      </c>
      <c r="J51" s="9" t="n">
        <v>7969.98</v>
      </c>
      <c r="K51" s="9" t="n">
        <v>3265.98</v>
      </c>
      <c r="L51" s="9" t="n">
        <v>0</v>
      </c>
      <c r="M51" s="9" t="n">
        <v>0</v>
      </c>
      <c r="N51" s="9" t="n">
        <v>15939.96</v>
      </c>
      <c r="O51" s="9" t="n">
        <f aca="false">SUM(C51:N51)</f>
        <v>103758.94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13860</v>
      </c>
      <c r="E52" s="9" t="n">
        <v>13860</v>
      </c>
      <c r="F52" s="9" t="n">
        <v>0</v>
      </c>
      <c r="G52" s="9" t="n">
        <v>34551</v>
      </c>
      <c r="H52" s="9" t="n">
        <v>16137</v>
      </c>
      <c r="I52" s="9" t="n">
        <v>16137</v>
      </c>
      <c r="J52" s="9" t="n">
        <v>16137</v>
      </c>
      <c r="K52" s="9" t="n">
        <v>16137</v>
      </c>
      <c r="L52" s="9" t="n">
        <v>0</v>
      </c>
      <c r="M52" s="9" t="n">
        <v>0</v>
      </c>
      <c r="N52" s="9" t="n">
        <v>16137</v>
      </c>
      <c r="O52" s="9" t="n">
        <f aca="false">SUM(C52:N52)</f>
        <v>142956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2250</v>
      </c>
      <c r="E55" s="9" t="n">
        <v>0</v>
      </c>
      <c r="F55" s="9" t="n">
        <v>0</v>
      </c>
      <c r="G55" s="9" t="n">
        <v>8245.35</v>
      </c>
      <c r="H55" s="9" t="n">
        <v>0</v>
      </c>
      <c r="I55" s="9" t="n">
        <v>809.69</v>
      </c>
      <c r="J55" s="9" t="n">
        <v>0</v>
      </c>
      <c r="K55" s="9" t="n">
        <v>0</v>
      </c>
      <c r="L55" s="9" t="n">
        <v>0</v>
      </c>
      <c r="M55" s="9" t="n">
        <v>-47.37</v>
      </c>
      <c r="N55" s="9" t="n">
        <v>10447.79</v>
      </c>
      <c r="O55" s="9" t="n">
        <f aca="false">SUM(C55:N55)</f>
        <v>21705.46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14384.52</v>
      </c>
      <c r="D57" s="9" t="n">
        <v>14347.95</v>
      </c>
      <c r="E57" s="9" t="n">
        <v>14638.71</v>
      </c>
      <c r="F57" s="9" t="n">
        <v>0</v>
      </c>
      <c r="G57" s="9" t="n">
        <v>14620.65</v>
      </c>
      <c r="H57" s="9" t="n">
        <v>0</v>
      </c>
      <c r="I57" s="9" t="n">
        <v>15183.66</v>
      </c>
      <c r="J57" s="9" t="n">
        <v>15020.22</v>
      </c>
      <c r="K57" s="9" t="n">
        <v>15032.23</v>
      </c>
      <c r="L57" s="9" t="n">
        <v>15050.47</v>
      </c>
      <c r="M57" s="9" t="n">
        <v>15050.47</v>
      </c>
      <c r="N57" s="9" t="n">
        <v>15050.47</v>
      </c>
      <c r="O57" s="9" t="n">
        <f aca="false">SUM(C57:N57)</f>
        <v>148379.35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1792.6</v>
      </c>
      <c r="D58" s="9" t="n">
        <v>2414</v>
      </c>
      <c r="E58" s="9" t="n">
        <v>3630.6</v>
      </c>
      <c r="F58" s="9" t="n">
        <v>3246.9</v>
      </c>
      <c r="G58" s="9" t="n">
        <v>3406</v>
      </c>
      <c r="H58" s="9" t="n">
        <v>534.3</v>
      </c>
      <c r="I58" s="9" t="n">
        <v>342</v>
      </c>
      <c r="J58" s="9" t="n">
        <v>932.66</v>
      </c>
      <c r="K58" s="9" t="n">
        <v>1367.4</v>
      </c>
      <c r="L58" s="9" t="n">
        <v>194.4</v>
      </c>
      <c r="M58" s="9" t="n">
        <v>662.4</v>
      </c>
      <c r="N58" s="9" t="n">
        <v>673.8</v>
      </c>
      <c r="O58" s="9" t="n">
        <f aca="false">SUM(C58:N58)</f>
        <v>19197.06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40538.02</v>
      </c>
      <c r="N65" s="9" t="n">
        <v>110778.66</v>
      </c>
      <c r="O65" s="9" t="n">
        <f aca="false">SUM(C65:N65)</f>
        <v>151316.68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3837</v>
      </c>
      <c r="I66" s="9" t="n">
        <v>0</v>
      </c>
      <c r="J66" s="9" t="n">
        <v>202</v>
      </c>
      <c r="K66" s="9" t="n">
        <v>0</v>
      </c>
      <c r="L66" s="9" t="n">
        <v>0</v>
      </c>
      <c r="M66" s="9" t="n">
        <v>0</v>
      </c>
      <c r="N66" s="9" t="n">
        <v>168863.62</v>
      </c>
      <c r="O66" s="9" t="n">
        <f aca="false">SUM(C66:N66)</f>
        <v>172902.62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14750.56</v>
      </c>
      <c r="I71" s="9" t="n">
        <v>1047.2</v>
      </c>
      <c r="J71" s="9" t="n">
        <v>2154.24</v>
      </c>
      <c r="K71" s="9" t="n">
        <v>1466.08</v>
      </c>
      <c r="L71" s="9" t="n">
        <v>478.72</v>
      </c>
      <c r="M71" s="9" t="n">
        <v>0</v>
      </c>
      <c r="N71" s="9" t="n">
        <v>2842.4</v>
      </c>
      <c r="O71" s="9" t="n">
        <f aca="false">SUM(C71:N71)</f>
        <v>22739.2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71398.87</v>
      </c>
      <c r="D72" s="9" t="n">
        <f aca="false">SUM(D6:D71)</f>
        <v>158119.28</v>
      </c>
      <c r="E72" s="9" t="n">
        <f aca="false">SUM(E6:E71)</f>
        <v>161961.19</v>
      </c>
      <c r="F72" s="9" t="n">
        <f aca="false">SUM(F6:F71)</f>
        <v>180877.21</v>
      </c>
      <c r="G72" s="9" t="n">
        <f aca="false">SUM(G6:G71)</f>
        <v>289595.17</v>
      </c>
      <c r="H72" s="9" t="n">
        <f aca="false">SUM(H6:H71)</f>
        <v>183638.44</v>
      </c>
      <c r="I72" s="9" t="n">
        <f aca="false">SUM(I6:I71)</f>
        <v>165626.63</v>
      </c>
      <c r="J72" s="9" t="n">
        <f aca="false">SUM(J6:J71)</f>
        <v>202315.74</v>
      </c>
      <c r="K72" s="9" t="n">
        <f aca="false">SUM(K6:K71)</f>
        <v>162477.08</v>
      </c>
      <c r="L72" s="9" t="n">
        <f aca="false">SUM(L6:L71)</f>
        <v>111972.64</v>
      </c>
      <c r="M72" s="9" t="n">
        <f aca="false">SUM(M6:M71)</f>
        <v>79551.21</v>
      </c>
      <c r="N72" s="9" t="n">
        <f aca="false">SUM(N6:N71)</f>
        <v>598225.26</v>
      </c>
      <c r="O72" s="9" t="n">
        <f aca="false">SUM(C72:N72)</f>
        <v>2365758.72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27:54Z</dcterms:created>
  <dc:creator>spo-server</dc:creator>
  <dc:description/>
  <dc:language>en-US</dc:language>
  <cp:lastModifiedBy>spo-server</cp:lastModifiedBy>
  <dcterms:modified xsi:type="dcterms:W3CDTF">2007-05-17T15:27:54Z</dcterms:modified>
  <cp:revision>0</cp:revision>
  <dc:subject/>
  <dc:title/>
</cp:coreProperties>
</file>