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13C" sheetId="1" state="visible" r:id="rId2"/>
  </sheets>
  <definedNames>
    <definedName function="false" hidden="false" localSheetId="0" name="_xlnm.Print_Area" vbProcedure="false">EA26313C!$A$1:$O$72</definedName>
    <definedName function="false" hidden="false" name="Excel_BuiltIn_Database" vbProcedure="false">EA26313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13</t>
  </si>
  <si>
    <t xml:space="preserve">EAF COLATIN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1820.4</v>
      </c>
      <c r="D12" s="9" t="n">
        <v>1861.1</v>
      </c>
      <c r="E12" s="9" t="n">
        <v>1767.5</v>
      </c>
      <c r="F12" s="9" t="n">
        <v>1826.7</v>
      </c>
      <c r="G12" s="9" t="n">
        <v>1826.7</v>
      </c>
      <c r="H12" s="9" t="n">
        <v>1841.5</v>
      </c>
      <c r="I12" s="9" t="n">
        <v>1930.3</v>
      </c>
      <c r="J12" s="9" t="n">
        <v>1967.3</v>
      </c>
      <c r="K12" s="9" t="n">
        <v>1971</v>
      </c>
      <c r="L12" s="9" t="n">
        <v>7790.8</v>
      </c>
      <c r="M12" s="9" t="n">
        <v>2308.53</v>
      </c>
      <c r="N12" s="9" t="n">
        <v>-5427.46</v>
      </c>
      <c r="O12" s="9" t="n">
        <f aca="false">SUM(C12:N12)</f>
        <v>21484.37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327.27</v>
      </c>
      <c r="D14" s="9" t="n">
        <v>133.24</v>
      </c>
      <c r="E14" s="9" t="n">
        <v>5109.45</v>
      </c>
      <c r="F14" s="9" t="n">
        <v>3048.05</v>
      </c>
      <c r="G14" s="9" t="n">
        <v>6819.4</v>
      </c>
      <c r="H14" s="9" t="n">
        <v>2103.01</v>
      </c>
      <c r="I14" s="9" t="n">
        <v>4855.7</v>
      </c>
      <c r="J14" s="9" t="n">
        <v>1463.92</v>
      </c>
      <c r="K14" s="9" t="n">
        <v>5508.47</v>
      </c>
      <c r="L14" s="9" t="n">
        <v>3333.91</v>
      </c>
      <c r="M14" s="9" t="n">
        <v>4316.23</v>
      </c>
      <c r="N14" s="9" t="n">
        <v>1730.2</v>
      </c>
      <c r="O14" s="9" t="n">
        <f aca="false">SUM(C14:N14)</f>
        <v>38748.8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1000</v>
      </c>
      <c r="G15" s="9" t="n">
        <v>1700</v>
      </c>
      <c r="H15" s="9" t="n">
        <v>1800</v>
      </c>
      <c r="I15" s="9" t="n">
        <v>0</v>
      </c>
      <c r="J15" s="9" t="n">
        <v>500</v>
      </c>
      <c r="K15" s="9" t="n">
        <v>0</v>
      </c>
      <c r="L15" s="9" t="n">
        <v>0</v>
      </c>
      <c r="M15" s="9" t="n">
        <v>1500</v>
      </c>
      <c r="N15" s="9" t="n">
        <v>10900</v>
      </c>
      <c r="O15" s="9" t="n">
        <f aca="false">SUM(C15:N15)</f>
        <v>1740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8090</v>
      </c>
      <c r="E18" s="9" t="n">
        <v>9511.25</v>
      </c>
      <c r="F18" s="9" t="n">
        <v>17996.57</v>
      </c>
      <c r="G18" s="9" t="n">
        <v>81730.57</v>
      </c>
      <c r="H18" s="9" t="n">
        <v>67886.76</v>
      </c>
      <c r="I18" s="9" t="n">
        <v>32083.42</v>
      </c>
      <c r="J18" s="9" t="n">
        <v>40973.28</v>
      </c>
      <c r="K18" s="9" t="n">
        <v>39569.3</v>
      </c>
      <c r="L18" s="9" t="n">
        <v>82202.39</v>
      </c>
      <c r="M18" s="9" t="n">
        <v>44977.55</v>
      </c>
      <c r="N18" s="9" t="n">
        <v>110795.62</v>
      </c>
      <c r="O18" s="9" t="n">
        <f aca="false">SUM(C18:N18)</f>
        <v>535816.71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3439.4</v>
      </c>
      <c r="F20" s="9" t="n">
        <v>4175.39</v>
      </c>
      <c r="G20" s="9" t="n">
        <v>6631.68</v>
      </c>
      <c r="H20" s="9" t="n">
        <v>2773.04</v>
      </c>
      <c r="I20" s="9" t="n">
        <v>10596.47</v>
      </c>
      <c r="J20" s="9" t="n">
        <v>-2392.86</v>
      </c>
      <c r="K20" s="9" t="n">
        <v>779.08</v>
      </c>
      <c r="L20" s="9" t="n">
        <v>4029.67</v>
      </c>
      <c r="M20" s="9" t="n">
        <v>3091.94</v>
      </c>
      <c r="N20" s="9" t="n">
        <v>2357.45</v>
      </c>
      <c r="O20" s="9" t="n">
        <f aca="false">SUM(C20:N20)</f>
        <v>35481.26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155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1155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453.32</v>
      </c>
      <c r="E34" s="9" t="n">
        <v>226.66</v>
      </c>
      <c r="F34" s="9" t="n">
        <v>226.66</v>
      </c>
      <c r="G34" s="9" t="n">
        <v>226.66</v>
      </c>
      <c r="H34" s="9" t="n">
        <v>70076.23</v>
      </c>
      <c r="I34" s="9" t="n">
        <v>0</v>
      </c>
      <c r="J34" s="9" t="n">
        <v>452.46</v>
      </c>
      <c r="K34" s="9" t="n">
        <v>0</v>
      </c>
      <c r="L34" s="9" t="n">
        <v>473.26</v>
      </c>
      <c r="M34" s="9" t="n">
        <v>226.23</v>
      </c>
      <c r="N34" s="9" t="n">
        <v>0</v>
      </c>
      <c r="O34" s="9" t="n">
        <f aca="false">SUM(C34:N34)</f>
        <v>72361.48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300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30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292</v>
      </c>
      <c r="E36" s="9" t="n">
        <v>978</v>
      </c>
      <c r="F36" s="9" t="n">
        <v>21758</v>
      </c>
      <c r="G36" s="9" t="n">
        <v>48512.84</v>
      </c>
      <c r="H36" s="9" t="n">
        <v>16716.51</v>
      </c>
      <c r="I36" s="9" t="n">
        <v>179434.55</v>
      </c>
      <c r="J36" s="9" t="n">
        <v>79596.14</v>
      </c>
      <c r="K36" s="9" t="n">
        <v>6891.1</v>
      </c>
      <c r="L36" s="9" t="n">
        <v>25602.44</v>
      </c>
      <c r="M36" s="9" t="n">
        <v>5411.5</v>
      </c>
      <c r="N36" s="9" t="n">
        <v>15864.84</v>
      </c>
      <c r="O36" s="9" t="n">
        <f aca="false">SUM(C36:N36)</f>
        <v>402057.92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4785.41</v>
      </c>
      <c r="E38" s="9" t="n">
        <v>23311.45</v>
      </c>
      <c r="F38" s="9" t="n">
        <v>20624.94</v>
      </c>
      <c r="G38" s="9" t="n">
        <v>19089.93</v>
      </c>
      <c r="H38" s="9" t="n">
        <v>18402.65</v>
      </c>
      <c r="I38" s="9" t="n">
        <v>16342.43</v>
      </c>
      <c r="J38" s="9" t="n">
        <v>17640.66</v>
      </c>
      <c r="K38" s="9" t="n">
        <v>20710.51</v>
      </c>
      <c r="L38" s="9" t="n">
        <v>20236.47</v>
      </c>
      <c r="M38" s="9" t="n">
        <v>22805.11</v>
      </c>
      <c r="N38" s="9" t="n">
        <v>16993.41</v>
      </c>
      <c r="O38" s="9" t="n">
        <f aca="false">SUM(C38:N38)</f>
        <v>210942.9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6256.57</v>
      </c>
      <c r="K39" s="9" t="n">
        <v>6295.31</v>
      </c>
      <c r="L39" s="9" t="n">
        <v>6309.68</v>
      </c>
      <c r="M39" s="9" t="n">
        <v>6342.19</v>
      </c>
      <c r="N39" s="9" t="n">
        <v>6373.21</v>
      </c>
      <c r="O39" s="9" t="n">
        <f aca="false">SUM(C39:N39)</f>
        <v>31576.96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288</v>
      </c>
      <c r="E41" s="9" t="n">
        <v>69.5</v>
      </c>
      <c r="F41" s="9" t="n">
        <v>247.5</v>
      </c>
      <c r="G41" s="9" t="n">
        <v>77</v>
      </c>
      <c r="H41" s="9" t="n">
        <v>600.3</v>
      </c>
      <c r="I41" s="9" t="n">
        <v>770.05</v>
      </c>
      <c r="J41" s="9" t="n">
        <v>27</v>
      </c>
      <c r="K41" s="9" t="n">
        <v>840</v>
      </c>
      <c r="L41" s="9" t="n">
        <v>88.1</v>
      </c>
      <c r="M41" s="9" t="n">
        <v>935</v>
      </c>
      <c r="N41" s="9" t="n">
        <v>723.5</v>
      </c>
      <c r="O41" s="9" t="n">
        <f aca="false">SUM(C41:N41)</f>
        <v>4665.95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2984</v>
      </c>
      <c r="G42" s="9" t="n">
        <v>0</v>
      </c>
      <c r="H42" s="9" t="n">
        <v>0</v>
      </c>
      <c r="I42" s="9" t="n">
        <v>710</v>
      </c>
      <c r="J42" s="9" t="n">
        <v>0</v>
      </c>
      <c r="K42" s="9" t="n">
        <v>0</v>
      </c>
      <c r="L42" s="9" t="n">
        <v>11755</v>
      </c>
      <c r="M42" s="9" t="n">
        <v>360</v>
      </c>
      <c r="N42" s="9" t="n">
        <v>0</v>
      </c>
      <c r="O42" s="9" t="n">
        <f aca="false">SUM(C42:N42)</f>
        <v>15809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1104.6</v>
      </c>
      <c r="E46" s="9" t="n">
        <v>1104.6</v>
      </c>
      <c r="F46" s="9" t="n">
        <v>1104.6</v>
      </c>
      <c r="G46" s="9" t="n">
        <v>1104.6</v>
      </c>
      <c r="H46" s="9" t="n">
        <v>1104.6</v>
      </c>
      <c r="I46" s="9" t="n">
        <v>1104.6</v>
      </c>
      <c r="J46" s="9" t="n">
        <v>1104.6</v>
      </c>
      <c r="K46" s="9" t="n">
        <v>1104.6</v>
      </c>
      <c r="L46" s="9" t="n">
        <v>1729.6</v>
      </c>
      <c r="M46" s="9" t="n">
        <v>1909.6</v>
      </c>
      <c r="N46" s="9" t="n">
        <v>1819.6</v>
      </c>
      <c r="O46" s="9" t="n">
        <f aca="false">SUM(C46:N46)</f>
        <v>14295.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5293.95</v>
      </c>
      <c r="E47" s="9" t="n">
        <v>2658.76</v>
      </c>
      <c r="F47" s="9" t="n">
        <v>2915.88</v>
      </c>
      <c r="G47" s="9" t="n">
        <v>2741.6</v>
      </c>
      <c r="H47" s="9" t="n">
        <v>2601.47</v>
      </c>
      <c r="I47" s="9" t="n">
        <v>2612.74</v>
      </c>
      <c r="J47" s="9" t="n">
        <v>2601.79</v>
      </c>
      <c r="K47" s="9" t="n">
        <v>2982.96</v>
      </c>
      <c r="L47" s="9" t="n">
        <v>3170.57</v>
      </c>
      <c r="M47" s="9" t="n">
        <v>3637.77</v>
      </c>
      <c r="N47" s="9" t="n">
        <v>4258.71</v>
      </c>
      <c r="O47" s="9" t="n">
        <f aca="false">SUM(C47:N47)</f>
        <v>35476.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07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015</v>
      </c>
      <c r="K48" s="9" t="n">
        <v>400</v>
      </c>
      <c r="L48" s="9" t="n">
        <v>198</v>
      </c>
      <c r="M48" s="9" t="n">
        <v>0</v>
      </c>
      <c r="N48" s="9" t="n">
        <v>0</v>
      </c>
      <c r="O48" s="9" t="n">
        <f aca="false">SUM(C48:N48)</f>
        <v>2684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4813.26</v>
      </c>
      <c r="D49" s="9" t="n">
        <v>6212.04</v>
      </c>
      <c r="E49" s="9" t="n">
        <v>6826.89</v>
      </c>
      <c r="F49" s="9" t="n">
        <v>6400.67</v>
      </c>
      <c r="G49" s="9" t="n">
        <v>6582.36</v>
      </c>
      <c r="H49" s="9" t="n">
        <v>7127.62</v>
      </c>
      <c r="I49" s="9" t="n">
        <v>6561.08</v>
      </c>
      <c r="J49" s="9" t="n">
        <v>6641.76</v>
      </c>
      <c r="K49" s="9" t="n">
        <v>3757.68</v>
      </c>
      <c r="L49" s="9" t="n">
        <v>242.24</v>
      </c>
      <c r="M49" s="9" t="n">
        <v>-966.8</v>
      </c>
      <c r="N49" s="9" t="n">
        <v>22746.47</v>
      </c>
      <c r="O49" s="9" t="n">
        <f aca="false">SUM(C49:N49)</f>
        <v>76945.2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5971.49</v>
      </c>
      <c r="D52" s="9" t="n">
        <v>10236.84</v>
      </c>
      <c r="E52" s="9" t="n">
        <v>10236.84</v>
      </c>
      <c r="F52" s="9" t="n">
        <v>10236.84</v>
      </c>
      <c r="G52" s="9" t="n">
        <v>12036.84</v>
      </c>
      <c r="H52" s="9" t="n">
        <v>10236.84</v>
      </c>
      <c r="I52" s="9" t="n">
        <v>10236.84</v>
      </c>
      <c r="J52" s="9" t="n">
        <v>17363.88</v>
      </c>
      <c r="K52" s="9" t="n">
        <v>12018.6</v>
      </c>
      <c r="L52" s="9" t="n">
        <v>12018.6</v>
      </c>
      <c r="M52" s="9" t="n">
        <v>12018.6</v>
      </c>
      <c r="N52" s="9" t="n">
        <v>12018.6</v>
      </c>
      <c r="O52" s="9" t="n">
        <f aca="false">SUM(C52:N52)</f>
        <v>134630.81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22476.74</v>
      </c>
      <c r="D55" s="9" t="n">
        <v>25311.58</v>
      </c>
      <c r="E55" s="9" t="n">
        <v>25736.79</v>
      </c>
      <c r="F55" s="9" t="n">
        <v>27525.28</v>
      </c>
      <c r="G55" s="9" t="n">
        <v>25485.49</v>
      </c>
      <c r="H55" s="9" t="n">
        <v>27923.33</v>
      </c>
      <c r="I55" s="9" t="n">
        <v>27956.2</v>
      </c>
      <c r="J55" s="9" t="n">
        <v>26519.66</v>
      </c>
      <c r="K55" s="9" t="n">
        <v>40472.89</v>
      </c>
      <c r="L55" s="9" t="n">
        <v>31432.96</v>
      </c>
      <c r="M55" s="9" t="n">
        <v>33128.49</v>
      </c>
      <c r="N55" s="9" t="n">
        <v>160046.84</v>
      </c>
      <c r="O55" s="9" t="n">
        <f aca="false">SUM(C55:N55)</f>
        <v>474016.25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13671</v>
      </c>
      <c r="D57" s="9" t="n">
        <v>13419</v>
      </c>
      <c r="E57" s="9" t="n">
        <v>13693.95</v>
      </c>
      <c r="F57" s="9" t="n">
        <v>13923</v>
      </c>
      <c r="G57" s="9" t="n">
        <v>13797</v>
      </c>
      <c r="H57" s="9" t="n">
        <v>14031.8</v>
      </c>
      <c r="I57" s="9" t="n">
        <v>13797</v>
      </c>
      <c r="J57" s="9" t="n">
        <v>13797</v>
      </c>
      <c r="K57" s="9" t="n">
        <v>13671</v>
      </c>
      <c r="L57" s="9" t="n">
        <v>13545</v>
      </c>
      <c r="M57" s="9" t="n">
        <v>19863.26</v>
      </c>
      <c r="N57" s="9" t="n">
        <v>6596.29</v>
      </c>
      <c r="O57" s="9" t="n">
        <f aca="false">SUM(C57:N57)</f>
        <v>163805.3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238</v>
      </c>
      <c r="D61" s="9" t="n">
        <v>0</v>
      </c>
      <c r="E61" s="9" t="n">
        <v>0</v>
      </c>
      <c r="F61" s="9" t="n">
        <v>0</v>
      </c>
      <c r="G61" s="9" t="n">
        <v>204</v>
      </c>
      <c r="H61" s="9" t="n">
        <v>0</v>
      </c>
      <c r="I61" s="9" t="n">
        <v>0</v>
      </c>
      <c r="J61" s="9" t="n">
        <v>0</v>
      </c>
      <c r="K61" s="9" t="n">
        <v>-17</v>
      </c>
      <c r="L61" s="9" t="n">
        <v>0</v>
      </c>
      <c r="M61" s="9" t="n">
        <v>0</v>
      </c>
      <c r="N61" s="9" t="n">
        <v>0</v>
      </c>
      <c r="O61" s="9" t="n">
        <f aca="false">SUM(C61:N61)</f>
        <v>425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20901.64</v>
      </c>
      <c r="L65" s="9" t="n">
        <v>0</v>
      </c>
      <c r="M65" s="9" t="n">
        <v>0</v>
      </c>
      <c r="N65" s="9" t="n">
        <v>207504.11</v>
      </c>
      <c r="O65" s="9" t="n">
        <f aca="false">SUM(C65:N65)</f>
        <v>228405.75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5324</v>
      </c>
      <c r="I66" s="9" t="n">
        <v>9097.25</v>
      </c>
      <c r="J66" s="9" t="n">
        <v>5715.9</v>
      </c>
      <c r="K66" s="9" t="n">
        <v>12691</v>
      </c>
      <c r="L66" s="9" t="n">
        <v>1273</v>
      </c>
      <c r="M66" s="9" t="n">
        <v>936</v>
      </c>
      <c r="N66" s="9" t="n">
        <v>232120.69</v>
      </c>
      <c r="O66" s="9" t="n">
        <f aca="false">SUM(C66:N66)</f>
        <v>267157.84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1489.89</v>
      </c>
      <c r="E71" s="9" t="n">
        <v>5138.18</v>
      </c>
      <c r="F71" s="9" t="n">
        <v>763.21</v>
      </c>
      <c r="G71" s="9" t="n">
        <v>3157.08</v>
      </c>
      <c r="H71" s="9" t="n">
        <v>5531.74</v>
      </c>
      <c r="I71" s="9" t="n">
        <v>2635.08</v>
      </c>
      <c r="J71" s="9" t="n">
        <v>1373.12</v>
      </c>
      <c r="K71" s="9" t="n">
        <v>3210.89</v>
      </c>
      <c r="L71" s="9" t="n">
        <v>1196.8</v>
      </c>
      <c r="M71" s="9" t="n">
        <v>1130.27</v>
      </c>
      <c r="N71" s="9" t="n">
        <v>2603.56</v>
      </c>
      <c r="O71" s="9" t="n">
        <f aca="false">SUM(C71:N71)</f>
        <v>28229.82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49318.16</v>
      </c>
      <c r="D72" s="9" t="n">
        <f aca="false">SUM(D6:D71)</f>
        <v>89970.97</v>
      </c>
      <c r="E72" s="9" t="n">
        <f aca="false">SUM(E6:E71)</f>
        <v>113880.22</v>
      </c>
      <c r="F72" s="9" t="n">
        <f aca="false">SUM(F6:F71)</f>
        <v>136757.29</v>
      </c>
      <c r="G72" s="9" t="n">
        <f aca="false">SUM(G6:G71)</f>
        <v>231723.75</v>
      </c>
      <c r="H72" s="9" t="n">
        <f aca="false">SUM(H6:H71)</f>
        <v>267631.4</v>
      </c>
      <c r="I72" s="9" t="n">
        <f aca="false">SUM(I6:I71)</f>
        <v>320723.71</v>
      </c>
      <c r="J72" s="9" t="n">
        <f aca="false">SUM(J6:J71)</f>
        <v>222617.18</v>
      </c>
      <c r="K72" s="9" t="n">
        <f aca="false">SUM(K6:K71)</f>
        <v>193759.03</v>
      </c>
      <c r="L72" s="9" t="n">
        <f aca="false">SUM(L6:L71)</f>
        <v>226628.49</v>
      </c>
      <c r="M72" s="9" t="n">
        <f aca="false">SUM(M6:M71)</f>
        <v>163931.47</v>
      </c>
      <c r="N72" s="9" t="n">
        <f aca="false">SUM(N6:N71)</f>
        <v>810025.64</v>
      </c>
      <c r="O72" s="9" t="n">
        <f aca="false">SUM(C72:N72)</f>
        <v>2826967.3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29:44Z</dcterms:created>
  <dc:creator>spo-server</dc:creator>
  <dc:description/>
  <dc:language>en-US</dc:language>
  <cp:lastModifiedBy>spo-server</cp:lastModifiedBy>
  <dcterms:modified xsi:type="dcterms:W3CDTF">2007-05-17T15:29:44Z</dcterms:modified>
  <cp:revision>0</cp:revision>
  <dc:subject/>
  <dc:title/>
</cp:coreProperties>
</file>