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26207P" sheetId="1" state="visible" r:id="rId2"/>
  </sheets>
  <definedNames>
    <definedName function="false" hidden="false" localSheetId="0" name="_xlnm.Print_Area" vbProcedure="false">ET26207P!$A$1:$O$72</definedName>
    <definedName function="false" hidden="false" name="Excel_BuiltIn_Database" vbProcedure="false">ET26207P!$A$5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0">
  <si>
    <t xml:space="preserve">Ministério da Educação e do Desporto</t>
  </si>
  <si>
    <t xml:space="preserve">Subsecretaria de Planejamento e Orçamento</t>
  </si>
  <si>
    <t xml:space="preserve">Acompanhamento de Despesas com Custeio na Execução Orçamentária - 2006</t>
  </si>
  <si>
    <t xml:space="preserve">UO:26207</t>
  </si>
  <si>
    <t xml:space="preserve">CEFET/ESPIRITO SANTO</t>
  </si>
  <si>
    <t xml:space="preserve">PRÓPRIAS</t>
  </si>
  <si>
    <t xml:space="preserve">ELEMENTO</t>
  </si>
  <si>
    <t xml:space="preserve">DESCRIÇÃ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3290.21.XX</t>
  </si>
  <si>
    <t xml:space="preserve">OUTROS JUROS DA DIVIDA CONTRATADA</t>
  </si>
  <si>
    <t xml:space="preserve">3330.00.00</t>
  </si>
  <si>
    <t xml:space="preserve">TRANSFERENCIAS A ESTADOS</t>
  </si>
  <si>
    <t xml:space="preserve">3340.00.00</t>
  </si>
  <si>
    <t xml:space="preserve">TRANSFERENCIAS A MUNICÍPIO</t>
  </si>
  <si>
    <t xml:space="preserve">3350.XX.XX</t>
  </si>
  <si>
    <t xml:space="preserve">TRANSFERENCIAS A INSTITUIÇÕES PRIVADAS</t>
  </si>
  <si>
    <t xml:space="preserve">3372.41.XX</t>
  </si>
  <si>
    <t xml:space="preserve">OUTROS ORGANISMOS INTERNACIONAIS</t>
  </si>
  <si>
    <t xml:space="preserve">3390.04.00</t>
  </si>
  <si>
    <t xml:space="preserve">CONTRATAÇÃO POR TEMPO DETERMINADO - PES.CIVIL</t>
  </si>
  <si>
    <t xml:space="preserve">3390.08.55</t>
  </si>
  <si>
    <t xml:space="preserve">AUXÍLIO CRECHE</t>
  </si>
  <si>
    <t xml:space="preserve">3390.08.XX</t>
  </si>
  <si>
    <t xml:space="preserve">OUTROS  BENEFÍCIOS ASSISTÊNCIAIS</t>
  </si>
  <si>
    <t xml:space="preserve">3390.14.XX</t>
  </si>
  <si>
    <t xml:space="preserve">DIÁRIAS - PESSOAL CIVIL</t>
  </si>
  <si>
    <t xml:space="preserve">3390.18.XX</t>
  </si>
  <si>
    <t xml:space="preserve">OUTROS AUXÍLIOS FINANCEIROS A ESTUDANTES</t>
  </si>
  <si>
    <t xml:space="preserve">3390.20.01</t>
  </si>
  <si>
    <t xml:space="preserve">AUXÍLIO A PESQUISADORES</t>
  </si>
  <si>
    <t xml:space="preserve">3390.21.XX</t>
  </si>
  <si>
    <t xml:space="preserve">OUTROS JUROS</t>
  </si>
  <si>
    <t xml:space="preserve">3390.30.XX</t>
  </si>
  <si>
    <t xml:space="preserve">MATERIAL DE CONSUMO</t>
  </si>
  <si>
    <t xml:space="preserve">3390.32.XX</t>
  </si>
  <si>
    <t xml:space="preserve">MATERIAL DE DISTRIBUIÇÃO GRATUITA</t>
  </si>
  <si>
    <t xml:space="preserve">3390.33.XX</t>
  </si>
  <si>
    <t xml:space="preserve">PASSAGENS E DESPESAS COM LOCOMOÇÃO</t>
  </si>
  <si>
    <t xml:space="preserve">3390.35.XX</t>
  </si>
  <si>
    <t xml:space="preserve">SERVIÇOS DE CONSULTORIA</t>
  </si>
  <si>
    <t xml:space="preserve">3390.36.06</t>
  </si>
  <si>
    <t xml:space="preserve">SERVIÇOS TÉCNICOS PROFISSIONAIS</t>
  </si>
  <si>
    <t xml:space="preserve">3390.36.07</t>
  </si>
  <si>
    <t xml:space="preserve">ESTAGIÁRIOS</t>
  </si>
  <si>
    <t xml:space="preserve">3390.36.08</t>
  </si>
  <si>
    <t xml:space="preserve">BOLSA DE INICIAÇÃO AO TRABALHO</t>
  </si>
  <si>
    <t xml:space="preserve">3390.36.11</t>
  </si>
  <si>
    <t xml:space="preserve">PRO-LABORE A CONSULTORES EVENTUAIS</t>
  </si>
  <si>
    <t xml:space="preserve">3390.36.30</t>
  </si>
  <si>
    <t xml:space="preserve">SERVIÇOS  MÉDICOS E ODONTOLÓGICOS</t>
  </si>
  <si>
    <t xml:space="preserve">3390.36.XX</t>
  </si>
  <si>
    <t xml:space="preserve">OUTROS SERVIÇOS DE TERCEIROS - PESSOA FÍSICA</t>
  </si>
  <si>
    <t xml:space="preserve">3390.37.01</t>
  </si>
  <si>
    <t xml:space="preserve">APOIO ADMINISTRATIVO, TÉCNICO E OPERACIONAL</t>
  </si>
  <si>
    <t xml:space="preserve">3390.37.02</t>
  </si>
  <si>
    <t xml:space="preserve">LIMPEZA E CONSERVAÇÃO</t>
  </si>
  <si>
    <t xml:space="preserve">3390.37.03</t>
  </si>
  <si>
    <t xml:space="preserve">VIGILÂNCIA OSTENSIVA</t>
  </si>
  <si>
    <t xml:space="preserve">3390.37.XX</t>
  </si>
  <si>
    <t xml:space="preserve">OUTRAS LOCAÇÕES DE MÃO DE OBRA</t>
  </si>
  <si>
    <t xml:space="preserve">3390.39.01</t>
  </si>
  <si>
    <t xml:space="preserve">ASSINATURAS DE PERIÓDICOS E ANUIDADES</t>
  </si>
  <si>
    <t xml:space="preserve">3390.39.02</t>
  </si>
  <si>
    <t xml:space="preserve">CONDOMÍNIOS</t>
  </si>
  <si>
    <t xml:space="preserve">3390.39.05</t>
  </si>
  <si>
    <t xml:space="preserve">3390.39.14</t>
  </si>
  <si>
    <t xml:space="preserve">LOCAÇÃO DE BENS MOVEIS DE OUTRAS NATUREZA</t>
  </si>
  <si>
    <t xml:space="preserve">3390.39.20</t>
  </si>
  <si>
    <t xml:space="preserve">MANUT.  E CONSERV. DE BENS MOVEIS OU OUTRAS NA</t>
  </si>
  <si>
    <t xml:space="preserve">3390.39.40</t>
  </si>
  <si>
    <t xml:space="preserve">PROGRAMA DE ALIMENTAÇÃO DO TRABALHADOR</t>
  </si>
  <si>
    <t xml:space="preserve">3390.39.43</t>
  </si>
  <si>
    <t xml:space="preserve">SERVIÇOS DE ENERGIA ELÉTRICA</t>
  </si>
  <si>
    <t xml:space="preserve">3390.39.44</t>
  </si>
  <si>
    <t xml:space="preserve">SERVIÇOS DE ÁGUA E ESGOTO</t>
  </si>
  <si>
    <t xml:space="preserve">3390.39.45</t>
  </si>
  <si>
    <t xml:space="preserve">SERVIÇOS DE GÁS</t>
  </si>
  <si>
    <t xml:space="preserve">3390.39.47</t>
  </si>
  <si>
    <t xml:space="preserve">SERVIÇOS DE COMUNICAÇÃO EM GERAL</t>
  </si>
  <si>
    <t xml:space="preserve">3390.39.48</t>
  </si>
  <si>
    <t xml:space="preserve">SERVIÇO DE SELEÇÃO E TREINAMENTO</t>
  </si>
  <si>
    <t xml:space="preserve">3390.39.49</t>
  </si>
  <si>
    <t xml:space="preserve">PRODUÇÕES JORNALÍSTICAS</t>
  </si>
  <si>
    <t xml:space="preserve">3390.39.50</t>
  </si>
  <si>
    <t xml:space="preserve">SERVIÇOS MÉDICO-HOSPITALARES E ODONTOLÓGICOS</t>
  </si>
  <si>
    <t xml:space="preserve">3390.39.54</t>
  </si>
  <si>
    <t xml:space="preserve">SERVIÇOS DE CRECHES E ASSISTÊNCIA PRE-ESCOLAR</t>
  </si>
  <si>
    <t xml:space="preserve">3390.39.57</t>
  </si>
  <si>
    <t xml:space="preserve">SERVIÇOS DE PROCESSAMENTO DE DADOS</t>
  </si>
  <si>
    <t xml:space="preserve">3390.39.58</t>
  </si>
  <si>
    <t xml:space="preserve">SERVIÇOS DE TELECOMUNICAÇÕES</t>
  </si>
  <si>
    <t xml:space="preserve">3390.39.63</t>
  </si>
  <si>
    <t xml:space="preserve">SERVIÇOS GRÁFICOS</t>
  </si>
  <si>
    <t xml:space="preserve">3390.39.72</t>
  </si>
  <si>
    <t xml:space="preserve">VALE-TRASNPORTE</t>
  </si>
  <si>
    <t xml:space="preserve">3390.39.73</t>
  </si>
  <si>
    <t xml:space="preserve">TRANSPORTE DE SERVIDORES</t>
  </si>
  <si>
    <t xml:space="preserve">3390.39.77</t>
  </si>
  <si>
    <t xml:space="preserve">3390.39.78</t>
  </si>
  <si>
    <t xml:space="preserve">3390.39.80</t>
  </si>
  <si>
    <t xml:space="preserve">HOSPEDAGENS</t>
  </si>
  <si>
    <t xml:space="preserve">3390.39.94</t>
  </si>
  <si>
    <t xml:space="preserve">AQUISIÇÃO DE SOFTWARES</t>
  </si>
  <si>
    <t xml:space="preserve">3390.39.XX</t>
  </si>
  <si>
    <t xml:space="preserve">OUTROS SERVIÇOS DE TERCEIROS - PESSOA JURÍDICA</t>
  </si>
  <si>
    <t xml:space="preserve">3390.41.00</t>
  </si>
  <si>
    <t xml:space="preserve">CONTRIBUIÇÕES</t>
  </si>
  <si>
    <t xml:space="preserve">3390.46.01</t>
  </si>
  <si>
    <t xml:space="preserve">INDENIZAÇÃO AUXÍLIO-ALIMENTAÇÃO</t>
  </si>
  <si>
    <t xml:space="preserve">3390.47.00</t>
  </si>
  <si>
    <t xml:space="preserve">OBRIGAÇÕES TRIBUTARIAS E CONTRIBUTIVAS</t>
  </si>
  <si>
    <t xml:space="preserve">3390.91.XX</t>
  </si>
  <si>
    <t xml:space="preserve">SENTENÇAS JURÍDICAS</t>
  </si>
  <si>
    <t xml:space="preserve">3390.92.XX</t>
  </si>
  <si>
    <t xml:space="preserve">DESPESAS DE EXERCÍCIOS ANTERIORES</t>
  </si>
  <si>
    <t xml:space="preserve">3390.93.XX</t>
  </si>
  <si>
    <t xml:space="preserve">DIVERSAS INDENIZAÇÕES E RESTITUIÇÕES</t>
  </si>
  <si>
    <t xml:space="preserve">4430.41.XX</t>
  </si>
  <si>
    <t xml:space="preserve">CONTRIBUIÇÕES A ESTADOS</t>
  </si>
  <si>
    <t xml:space="preserve">4440.41.XX</t>
  </si>
  <si>
    <t xml:space="preserve">CONTRIBUIÇÕES A MUNICÍPIO</t>
  </si>
  <si>
    <t xml:space="preserve">4450.41.XX</t>
  </si>
  <si>
    <t xml:space="preserve">OUTRAS INSTITUIÇÕES PRIVADAS</t>
  </si>
  <si>
    <t xml:space="preserve">4490.51.XX</t>
  </si>
  <si>
    <t xml:space="preserve">OBRAS E INSTALAÇÕES</t>
  </si>
  <si>
    <t xml:space="preserve">4490.52.XX</t>
  </si>
  <si>
    <t xml:space="preserve">EQUIPAMENTOS E MATERIAL PERMANENTE</t>
  </si>
  <si>
    <t xml:space="preserve">4490.92.XX</t>
  </si>
  <si>
    <t xml:space="preserve">4590.62.XX</t>
  </si>
  <si>
    <t xml:space="preserve">AQUISIÇÃO DE BENS PARA REVENDA</t>
  </si>
  <si>
    <t xml:space="preserve">4590.66.XX</t>
  </si>
  <si>
    <t xml:space="preserve">EMPRESTIMOS E FINANCIAMENTOS</t>
  </si>
  <si>
    <t xml:space="preserve">4690.71.XX</t>
  </si>
  <si>
    <t xml:space="preserve">OUTRAS AMORTIZAÇÕES DA DIVIDA CONTRATADA</t>
  </si>
  <si>
    <t xml:space="preserve">XXXX.XX.XX</t>
  </si>
  <si>
    <t xml:space="preserve">OUTROS ELEMENTOS</t>
  </si>
  <si>
    <t xml:space="preserve">Total da Unida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2.7"/>
    <col collapsed="false" customWidth="true" hidden="false" outlineLevel="0" max="15" min="3" style="2" width="14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3.5" hidden="false" customHeight="true" outlineLevel="0" collapsed="false">
      <c r="A4" s="3" t="s">
        <v>3</v>
      </c>
      <c r="B4" s="3" t="s">
        <v>4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75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75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75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75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75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75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75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75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75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75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75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75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75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f aca="false">SUM(C18:N18)</f>
        <v>0</v>
      </c>
    </row>
    <row r="19" customFormat="false" ht="12.75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75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75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75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75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75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75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75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75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75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75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75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75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75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75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75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75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75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f aca="false">SUM(C36:N36)</f>
        <v>0</v>
      </c>
    </row>
    <row r="37" customFormat="false" ht="12.75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75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75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75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75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75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75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75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75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75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75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75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75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75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75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75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75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75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75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f aca="false">SUM(C55:N55)</f>
        <v>0</v>
      </c>
    </row>
    <row r="56" customFormat="false" ht="12.75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75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75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75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75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75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75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75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75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75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75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f aca="false">SUM(C66:N66)</f>
        <v>0</v>
      </c>
    </row>
    <row r="67" customFormat="false" ht="12.75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75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75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75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75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75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0</v>
      </c>
      <c r="E72" s="9" t="n">
        <f aca="false">SUM(E6:E71)</f>
        <v>0</v>
      </c>
      <c r="F72" s="9" t="n">
        <f aca="false">SUM(F6:F71)</f>
        <v>0</v>
      </c>
      <c r="G72" s="9" t="n">
        <f aca="false">SUM(G6:G71)</f>
        <v>0</v>
      </c>
      <c r="H72" s="9" t="n">
        <f aca="false">SUM(H6:H71)</f>
        <v>0</v>
      </c>
      <c r="I72" s="9" t="n">
        <f aca="false">SUM(I6:I71)</f>
        <v>0</v>
      </c>
      <c r="J72" s="9" t="n">
        <f aca="false">SUM(J6:J71)</f>
        <v>0</v>
      </c>
      <c r="K72" s="9" t="n">
        <f aca="false">SUM(K6:K71)</f>
        <v>0</v>
      </c>
      <c r="L72" s="9" t="n">
        <f aca="false">SUM(L6:L71)</f>
        <v>0</v>
      </c>
      <c r="M72" s="9" t="n">
        <f aca="false">SUM(M6:M71)</f>
        <v>0</v>
      </c>
      <c r="N72" s="9" t="n">
        <f aca="false">SUM(N6:N71)</f>
        <v>0</v>
      </c>
      <c r="O72" s="9" t="n">
        <f aca="false">SUM(C72:N72)</f>
        <v>0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7T15:38:53Z</dcterms:created>
  <dc:creator>spo-server</dc:creator>
  <dc:description/>
  <dc:language>en-US</dc:language>
  <cp:lastModifiedBy>spo-server</cp:lastModifiedBy>
  <dcterms:modified xsi:type="dcterms:W3CDTF">2007-05-17T15:38:53Z</dcterms:modified>
  <cp:revision>0</cp:revision>
  <dc:subject/>
  <dc:title/>
</cp:coreProperties>
</file>