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22</t>
  </si>
  <si>
    <t xml:space="preserve">ETF RORAIM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2943.6</v>
      </c>
      <c r="D12" s="9" t="n">
        <v>2890.8</v>
      </c>
      <c r="E12" s="9" t="n">
        <v>2732.4</v>
      </c>
      <c r="F12" s="9" t="n">
        <v>2775.3</v>
      </c>
      <c r="G12" s="9" t="n">
        <v>2712.6</v>
      </c>
      <c r="H12" s="9" t="n">
        <v>2742.3</v>
      </c>
      <c r="I12" s="9" t="n">
        <v>2732.4</v>
      </c>
      <c r="J12" s="9" t="n">
        <v>2739</v>
      </c>
      <c r="K12" s="9" t="n">
        <v>2659.8</v>
      </c>
      <c r="L12" s="9" t="n">
        <v>2626.8</v>
      </c>
      <c r="M12" s="9" t="n">
        <v>2626.8</v>
      </c>
      <c r="N12" s="9" t="n">
        <v>2626.8</v>
      </c>
      <c r="O12" s="9" t="n">
        <f aca="false">SUM(C12:N12)</f>
        <v>32808.6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1353.85</v>
      </c>
      <c r="D14" s="9" t="n">
        <v>1871.3</v>
      </c>
      <c r="E14" s="9" t="n">
        <v>5364.56</v>
      </c>
      <c r="F14" s="9" t="n">
        <v>4873.54</v>
      </c>
      <c r="G14" s="9" t="n">
        <v>8701.45</v>
      </c>
      <c r="H14" s="9" t="n">
        <v>-143.78</v>
      </c>
      <c r="I14" s="9" t="n">
        <v>4823.25</v>
      </c>
      <c r="J14" s="9" t="n">
        <v>6259.02</v>
      </c>
      <c r="K14" s="9" t="n">
        <v>2048.88</v>
      </c>
      <c r="L14" s="9" t="n">
        <v>8461.96</v>
      </c>
      <c r="M14" s="9" t="n">
        <v>12382.13</v>
      </c>
      <c r="N14" s="9" t="n">
        <v>6338.12</v>
      </c>
      <c r="O14" s="9" t="n">
        <f aca="false">SUM(C14:N14)</f>
        <v>62334.28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800</v>
      </c>
      <c r="E15" s="9" t="n">
        <v>9385</v>
      </c>
      <c r="F15" s="9" t="n">
        <v>12696.64</v>
      </c>
      <c r="G15" s="9" t="n">
        <v>14745.82</v>
      </c>
      <c r="H15" s="9" t="n">
        <v>27899.41</v>
      </c>
      <c r="I15" s="9" t="n">
        <v>34766.66</v>
      </c>
      <c r="J15" s="9" t="n">
        <v>2241.15</v>
      </c>
      <c r="K15" s="9" t="n">
        <v>36513.01</v>
      </c>
      <c r="L15" s="9" t="n">
        <v>21772.28</v>
      </c>
      <c r="M15" s="9" t="n">
        <v>23585.01</v>
      </c>
      <c r="N15" s="9" t="n">
        <v>42546.67</v>
      </c>
      <c r="O15" s="9" t="n">
        <f aca="false">SUM(C15:N15)</f>
        <v>227951.65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1328.3</v>
      </c>
      <c r="E18" s="9" t="n">
        <v>7910</v>
      </c>
      <c r="F18" s="9" t="n">
        <v>17438.1</v>
      </c>
      <c r="G18" s="9" t="n">
        <v>9716.31</v>
      </c>
      <c r="H18" s="9" t="n">
        <v>8802.97</v>
      </c>
      <c r="I18" s="9" t="n">
        <v>3631.06</v>
      </c>
      <c r="J18" s="9" t="n">
        <v>29776.2</v>
      </c>
      <c r="K18" s="9" t="n">
        <v>79635.48</v>
      </c>
      <c r="L18" s="9" t="n">
        <v>16217.53</v>
      </c>
      <c r="M18" s="9" t="n">
        <v>29400.68</v>
      </c>
      <c r="N18" s="9" t="n">
        <v>290361.84</v>
      </c>
      <c r="O18" s="9" t="n">
        <f aca="false">SUM(C18:N18)</f>
        <v>494218.4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15905</v>
      </c>
      <c r="O19" s="9" t="n">
        <f aca="false">SUM(C19:N19)</f>
        <v>15905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2033.04</v>
      </c>
      <c r="G20" s="9" t="n">
        <v>15487.21</v>
      </c>
      <c r="H20" s="9" t="n">
        <v>7565.02</v>
      </c>
      <c r="I20" s="9" t="n">
        <v>3130.97</v>
      </c>
      <c r="J20" s="9" t="n">
        <v>8671.33</v>
      </c>
      <c r="K20" s="9" t="n">
        <v>4871.83</v>
      </c>
      <c r="L20" s="9" t="n">
        <v>13538.45</v>
      </c>
      <c r="M20" s="9" t="n">
        <v>16965.8</v>
      </c>
      <c r="N20" s="9" t="n">
        <v>14268.19</v>
      </c>
      <c r="O20" s="9" t="n">
        <f aca="false">SUM(C20:N20)</f>
        <v>86531.84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05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205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1154.01</v>
      </c>
      <c r="F27" s="9" t="n">
        <v>2154.62</v>
      </c>
      <c r="G27" s="9" t="n">
        <v>5045.38</v>
      </c>
      <c r="H27" s="9" t="n">
        <v>3000</v>
      </c>
      <c r="I27" s="9" t="n">
        <v>5200</v>
      </c>
      <c r="J27" s="9" t="n">
        <v>3517.84</v>
      </c>
      <c r="K27" s="9" t="n">
        <v>3639.55</v>
      </c>
      <c r="L27" s="9" t="n">
        <v>9700</v>
      </c>
      <c r="M27" s="9" t="n">
        <v>10855</v>
      </c>
      <c r="N27" s="9" t="n">
        <v>6352</v>
      </c>
      <c r="O27" s="9" t="n">
        <f aca="false">SUM(C27:N27)</f>
        <v>50618.4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5210.85</v>
      </c>
      <c r="E29" s="9" t="n">
        <v>25210.85</v>
      </c>
      <c r="F29" s="9" t="n">
        <v>25210.85</v>
      </c>
      <c r="G29" s="9" t="n">
        <v>25210.85</v>
      </c>
      <c r="H29" s="9" t="n">
        <v>25210.85</v>
      </c>
      <c r="I29" s="9" t="n">
        <v>27706.85</v>
      </c>
      <c r="J29" s="9" t="n">
        <v>22714.85</v>
      </c>
      <c r="K29" s="9" t="n">
        <v>58726.21</v>
      </c>
      <c r="L29" s="9" t="n">
        <v>29400.27</v>
      </c>
      <c r="M29" s="9" t="n">
        <v>29400.27</v>
      </c>
      <c r="N29" s="9" t="n">
        <v>29400.27</v>
      </c>
      <c r="O29" s="9" t="n">
        <f aca="false">SUM(C29:N29)</f>
        <v>323402.97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5470.7</v>
      </c>
      <c r="E30" s="9" t="n">
        <v>15470.7</v>
      </c>
      <c r="F30" s="9" t="n">
        <v>15470.7</v>
      </c>
      <c r="G30" s="9" t="n">
        <v>15470.7</v>
      </c>
      <c r="H30" s="9" t="n">
        <v>15470.7</v>
      </c>
      <c r="I30" s="9" t="n">
        <v>22569.27</v>
      </c>
      <c r="J30" s="9" t="n">
        <v>22569.27</v>
      </c>
      <c r="K30" s="9" t="n">
        <v>22569.27</v>
      </c>
      <c r="L30" s="9" t="n">
        <v>22569.27</v>
      </c>
      <c r="M30" s="9" t="n">
        <v>22569.27</v>
      </c>
      <c r="N30" s="9" t="n">
        <v>22569.27</v>
      </c>
      <c r="O30" s="9" t="n">
        <f aca="false">SUM(C30:N30)</f>
        <v>212769.12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52400.25</v>
      </c>
      <c r="O31" s="9" t="n">
        <f aca="false">SUM(C31:N31)</f>
        <v>52400.25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6480.96</v>
      </c>
      <c r="F32" s="9" t="n">
        <v>1601</v>
      </c>
      <c r="G32" s="9" t="n">
        <v>0</v>
      </c>
      <c r="H32" s="9" t="n">
        <v>0</v>
      </c>
      <c r="I32" s="9" t="n">
        <v>1404</v>
      </c>
      <c r="J32" s="9" t="n">
        <v>2304</v>
      </c>
      <c r="K32" s="9" t="n">
        <v>1601</v>
      </c>
      <c r="L32" s="9" t="n">
        <v>0</v>
      </c>
      <c r="M32" s="9" t="n">
        <v>0</v>
      </c>
      <c r="N32" s="9" t="n">
        <v>0</v>
      </c>
      <c r="O32" s="9" t="n">
        <f aca="false">SUM(C32:N32)</f>
        <v>13390.96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796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7965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940</v>
      </c>
      <c r="F36" s="9" t="n">
        <v>11765.86</v>
      </c>
      <c r="G36" s="9" t="n">
        <v>1939.52</v>
      </c>
      <c r="H36" s="9" t="n">
        <v>35766.16</v>
      </c>
      <c r="I36" s="9" t="n">
        <v>3219.55</v>
      </c>
      <c r="J36" s="9" t="n">
        <v>3063.47</v>
      </c>
      <c r="K36" s="9" t="n">
        <v>740.49</v>
      </c>
      <c r="L36" s="9" t="n">
        <v>0</v>
      </c>
      <c r="M36" s="9" t="n">
        <v>1429.59</v>
      </c>
      <c r="N36" s="9" t="n">
        <v>3098.82</v>
      </c>
      <c r="O36" s="9" t="n">
        <f aca="false">SUM(C36:N36)</f>
        <v>61963.46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300</v>
      </c>
      <c r="G37" s="9" t="n">
        <v>0</v>
      </c>
      <c r="H37" s="9" t="n">
        <v>0</v>
      </c>
      <c r="I37" s="9" t="n">
        <v>45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75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9308.78</v>
      </c>
      <c r="D38" s="9" t="n">
        <v>0</v>
      </c>
      <c r="E38" s="9" t="n">
        <v>50265.99</v>
      </c>
      <c r="F38" s="9" t="n">
        <v>0</v>
      </c>
      <c r="G38" s="9" t="n">
        <v>61867.21</v>
      </c>
      <c r="H38" s="9" t="n">
        <v>0</v>
      </c>
      <c r="I38" s="9" t="n">
        <v>48216.25</v>
      </c>
      <c r="J38" s="9" t="n">
        <v>0</v>
      </c>
      <c r="K38" s="9" t="n">
        <v>56932.28</v>
      </c>
      <c r="L38" s="9" t="n">
        <v>31360.89</v>
      </c>
      <c r="M38" s="9" t="n">
        <v>26159.67</v>
      </c>
      <c r="N38" s="9" t="n">
        <v>0</v>
      </c>
      <c r="O38" s="9" t="n">
        <f aca="false">SUM(C38:N38)</f>
        <v>284111.0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22.27</v>
      </c>
      <c r="D39" s="9" t="n">
        <v>22.27</v>
      </c>
      <c r="E39" s="9" t="n">
        <v>1092.03</v>
      </c>
      <c r="F39" s="9" t="n">
        <v>0</v>
      </c>
      <c r="G39" s="9" t="n">
        <v>44.54</v>
      </c>
      <c r="H39" s="9" t="n">
        <v>0</v>
      </c>
      <c r="I39" s="9" t="n">
        <v>44.54</v>
      </c>
      <c r="J39" s="9" t="n">
        <v>0</v>
      </c>
      <c r="K39" s="9" t="n">
        <v>44.54</v>
      </c>
      <c r="L39" s="9" t="n">
        <v>0</v>
      </c>
      <c r="M39" s="9" t="n">
        <v>44.54</v>
      </c>
      <c r="N39" s="9" t="n">
        <v>24.05</v>
      </c>
      <c r="O39" s="9" t="n">
        <f aca="false">SUM(C39:N39)</f>
        <v>1338.78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872</v>
      </c>
      <c r="F41" s="9" t="n">
        <v>1916</v>
      </c>
      <c r="G41" s="9" t="n">
        <v>640</v>
      </c>
      <c r="H41" s="9" t="n">
        <v>960</v>
      </c>
      <c r="I41" s="9" t="n">
        <v>-555.38</v>
      </c>
      <c r="J41" s="9" t="n">
        <v>688</v>
      </c>
      <c r="K41" s="9" t="n">
        <v>399.7</v>
      </c>
      <c r="L41" s="9" t="n">
        <v>0</v>
      </c>
      <c r="M41" s="9" t="n">
        <v>168</v>
      </c>
      <c r="N41" s="9" t="n">
        <v>1458.7</v>
      </c>
      <c r="O41" s="9" t="n">
        <f aca="false">SUM(C41:N41)</f>
        <v>6547.02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5015</v>
      </c>
      <c r="M42" s="9" t="n">
        <v>0</v>
      </c>
      <c r="N42" s="9" t="n">
        <v>0</v>
      </c>
      <c r="O42" s="9" t="n">
        <f aca="false">SUM(C42:N42)</f>
        <v>5015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121.65</v>
      </c>
      <c r="D47" s="9" t="n">
        <v>4318.53</v>
      </c>
      <c r="E47" s="9" t="n">
        <v>2988.88</v>
      </c>
      <c r="F47" s="9" t="n">
        <v>3722.53</v>
      </c>
      <c r="G47" s="9" t="n">
        <v>4142.55</v>
      </c>
      <c r="H47" s="9" t="n">
        <v>3856.94</v>
      </c>
      <c r="I47" s="9" t="n">
        <v>3856.1</v>
      </c>
      <c r="J47" s="9" t="n">
        <v>3678.19</v>
      </c>
      <c r="K47" s="9" t="n">
        <v>4247.43</v>
      </c>
      <c r="L47" s="9" t="n">
        <v>4735.69</v>
      </c>
      <c r="M47" s="9" t="n">
        <v>4045.61</v>
      </c>
      <c r="N47" s="9" t="n">
        <v>4687.92</v>
      </c>
      <c r="O47" s="9" t="n">
        <f aca="false">SUM(C47:N47)</f>
        <v>44402.0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4670.29</v>
      </c>
      <c r="D49" s="9" t="n">
        <v>22375.56</v>
      </c>
      <c r="E49" s="9" t="n">
        <v>18030.21</v>
      </c>
      <c r="F49" s="9" t="n">
        <v>19733.29</v>
      </c>
      <c r="G49" s="9" t="n">
        <v>19052.26</v>
      </c>
      <c r="H49" s="9" t="n">
        <v>20105.95</v>
      </c>
      <c r="I49" s="9" t="n">
        <v>19995.47</v>
      </c>
      <c r="J49" s="9" t="n">
        <v>16759.97</v>
      </c>
      <c r="K49" s="9" t="n">
        <v>20353.32</v>
      </c>
      <c r="L49" s="9" t="n">
        <v>21064.37</v>
      </c>
      <c r="M49" s="9" t="n">
        <v>21068.89</v>
      </c>
      <c r="N49" s="9" t="n">
        <v>3146.35</v>
      </c>
      <c r="O49" s="9" t="n">
        <f aca="false">SUM(C49:N49)</f>
        <v>206355.93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2000</v>
      </c>
      <c r="D55" s="9" t="n">
        <v>600</v>
      </c>
      <c r="E55" s="9" t="n">
        <v>11376.98</v>
      </c>
      <c r="F55" s="9" t="n">
        <v>13622.96</v>
      </c>
      <c r="G55" s="9" t="n">
        <v>10977.85</v>
      </c>
      <c r="H55" s="9" t="n">
        <v>14254.2</v>
      </c>
      <c r="I55" s="9" t="n">
        <v>6695.96</v>
      </c>
      <c r="J55" s="9" t="n">
        <v>11728.6</v>
      </c>
      <c r="K55" s="9" t="n">
        <v>13467.2</v>
      </c>
      <c r="L55" s="9" t="n">
        <v>7998</v>
      </c>
      <c r="M55" s="9" t="n">
        <v>7160.96</v>
      </c>
      <c r="N55" s="9" t="n">
        <v>185515.64</v>
      </c>
      <c r="O55" s="9" t="n">
        <f aca="false">SUM(C55:N55)</f>
        <v>285398.35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32443.86</v>
      </c>
      <c r="D57" s="9" t="n">
        <v>33457.31</v>
      </c>
      <c r="E57" s="9" t="n">
        <v>32934.26</v>
      </c>
      <c r="F57" s="9" t="n">
        <v>32673.93</v>
      </c>
      <c r="G57" s="9" t="n">
        <v>32903.96</v>
      </c>
      <c r="H57" s="9" t="n">
        <v>32888.86</v>
      </c>
      <c r="I57" s="9" t="n">
        <v>32685.68</v>
      </c>
      <c r="J57" s="9" t="n">
        <v>33092.35</v>
      </c>
      <c r="K57" s="9" t="n">
        <v>33062.59</v>
      </c>
      <c r="L57" s="9" t="n">
        <v>33003.57</v>
      </c>
      <c r="M57" s="9" t="n">
        <v>33067.4</v>
      </c>
      <c r="N57" s="9" t="n">
        <v>32873.46</v>
      </c>
      <c r="O57" s="9" t="n">
        <f aca="false">SUM(C57:N57)</f>
        <v>395087.23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28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128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83334.94</v>
      </c>
      <c r="L65" s="9" t="n">
        <v>125985.49</v>
      </c>
      <c r="M65" s="9" t="n">
        <v>102507.45</v>
      </c>
      <c r="N65" s="9" t="n">
        <v>1202042.89</v>
      </c>
      <c r="O65" s="9" t="n">
        <f aca="false">SUM(C65:N65)</f>
        <v>1513870.77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75000</v>
      </c>
      <c r="N66" s="9" t="n">
        <v>462844.19</v>
      </c>
      <c r="O66" s="9" t="n">
        <f aca="false">SUM(C66:N66)</f>
        <v>537844.1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3035.17</v>
      </c>
      <c r="E71" s="9" t="n">
        <v>5091.88</v>
      </c>
      <c r="F71" s="9" t="n">
        <v>4304.03</v>
      </c>
      <c r="G71" s="9" t="n">
        <v>5010.33</v>
      </c>
      <c r="H71" s="9" t="n">
        <v>1713.59</v>
      </c>
      <c r="I71" s="9" t="n">
        <v>5203.59</v>
      </c>
      <c r="J71" s="9" t="n">
        <v>1512.44</v>
      </c>
      <c r="K71" s="9" t="n">
        <v>6305.38</v>
      </c>
      <c r="L71" s="9" t="n">
        <v>3521.11</v>
      </c>
      <c r="M71" s="9" t="n">
        <v>5332.82</v>
      </c>
      <c r="N71" s="9" t="n">
        <v>10784.73</v>
      </c>
      <c r="O71" s="9" t="n">
        <f aca="false">SUM(C71:N71)</f>
        <v>51815.07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52864.3</v>
      </c>
      <c r="D72" s="9" t="n">
        <f aca="false">SUM(D6:D71)</f>
        <v>112508.79</v>
      </c>
      <c r="E72" s="9" t="n">
        <f aca="false">SUM(E6:E71)</f>
        <v>205265.71</v>
      </c>
      <c r="F72" s="9" t="n">
        <f aca="false">SUM(F6:F71)</f>
        <v>172292.39</v>
      </c>
      <c r="G72" s="9" t="n">
        <f aca="false">SUM(G6:G71)</f>
        <v>233668.54</v>
      </c>
      <c r="H72" s="9" t="n">
        <f aca="false">SUM(H6:H71)</f>
        <v>200093.17</v>
      </c>
      <c r="I72" s="9" t="n">
        <f aca="false">SUM(I6:I71)</f>
        <v>225776.22</v>
      </c>
      <c r="J72" s="9" t="n">
        <f aca="false">SUM(J6:J71)</f>
        <v>173365.68</v>
      </c>
      <c r="K72" s="9" t="n">
        <f aca="false">SUM(K6:K71)</f>
        <v>431152.9</v>
      </c>
      <c r="L72" s="9" t="n">
        <f aca="false">SUM(L6:L71)</f>
        <v>356970.68</v>
      </c>
      <c r="M72" s="9" t="n">
        <f aca="false">SUM(M6:M71)</f>
        <v>423769.89</v>
      </c>
      <c r="N72" s="9" t="n">
        <f aca="false">SUM(N6:N71)</f>
        <v>2389245.16</v>
      </c>
      <c r="O72" s="9" t="n">
        <f aca="false">SUM(C72:N72)</f>
        <v>4976973.4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943.6</v>
      </c>
      <c r="D12" s="9" t="n">
        <f aca="false">SUM(TESOURO:CONVÊNIOS!D12:D12)</f>
        <v>2890.8</v>
      </c>
      <c r="E12" s="9" t="n">
        <f aca="false">SUM(TESOURO:CONVÊNIOS!E12:E12)</f>
        <v>2732.4</v>
      </c>
      <c r="F12" s="9" t="n">
        <f aca="false">SUM(TESOURO:CONVÊNIOS!F12:F12)</f>
        <v>2775.3</v>
      </c>
      <c r="G12" s="9" t="n">
        <f aca="false">SUM(TESOURO:CONVÊNIOS!G12:G12)</f>
        <v>2712.6</v>
      </c>
      <c r="H12" s="9" t="n">
        <f aca="false">SUM(TESOURO:CONVÊNIOS!H12:H12)</f>
        <v>2742.3</v>
      </c>
      <c r="I12" s="9" t="n">
        <f aca="false">SUM(TESOURO:CONVÊNIOS!I12:I12)</f>
        <v>2732.4</v>
      </c>
      <c r="J12" s="9" t="n">
        <f aca="false">SUM(TESOURO:CONVÊNIOS!J12:J12)</f>
        <v>2739</v>
      </c>
      <c r="K12" s="9" t="n">
        <f aca="false">SUM(TESOURO:CONVÊNIOS!K12:K12)</f>
        <v>2659.8</v>
      </c>
      <c r="L12" s="9" t="n">
        <f aca="false">SUM(TESOURO:CONVÊNIOS!L12:L12)</f>
        <v>2626.8</v>
      </c>
      <c r="M12" s="9" t="n">
        <f aca="false">SUM(TESOURO:CONVÊNIOS!M12:M12)</f>
        <v>2626.8</v>
      </c>
      <c r="N12" s="9" t="n">
        <f aca="false">SUM(TESOURO:CONVÊNIOS!N12:N12)</f>
        <v>2626.8</v>
      </c>
      <c r="O12" s="9" t="n">
        <f aca="false">SUM(TESOURO:CONVÊNIOS!O12:O12)</f>
        <v>32808.6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1353.85</v>
      </c>
      <c r="D14" s="9" t="n">
        <f aca="false">SUM(TESOURO:CONVÊNIOS!D14:D14)</f>
        <v>1871.3</v>
      </c>
      <c r="E14" s="9" t="n">
        <f aca="false">SUM(TESOURO:CONVÊNIOS!E14:E14)</f>
        <v>5364.56</v>
      </c>
      <c r="F14" s="9" t="n">
        <f aca="false">SUM(TESOURO:CONVÊNIOS!F14:F14)</f>
        <v>4873.54</v>
      </c>
      <c r="G14" s="9" t="n">
        <f aca="false">SUM(TESOURO:CONVÊNIOS!G14:G14)</f>
        <v>8701.45</v>
      </c>
      <c r="H14" s="9" t="n">
        <f aca="false">SUM(TESOURO:CONVÊNIOS!H14:H14)</f>
        <v>-143.78</v>
      </c>
      <c r="I14" s="9" t="n">
        <f aca="false">SUM(TESOURO:CONVÊNIOS!I14:I14)</f>
        <v>4823.25</v>
      </c>
      <c r="J14" s="9" t="n">
        <f aca="false">SUM(TESOURO:CONVÊNIOS!J14:J14)</f>
        <v>6259.02</v>
      </c>
      <c r="K14" s="9" t="n">
        <f aca="false">SUM(TESOURO:CONVÊNIOS!K14:K14)</f>
        <v>2048.88</v>
      </c>
      <c r="L14" s="9" t="n">
        <f aca="false">SUM(TESOURO:CONVÊNIOS!L14:L14)</f>
        <v>8461.96</v>
      </c>
      <c r="M14" s="9" t="n">
        <f aca="false">SUM(TESOURO:CONVÊNIOS!M14:M14)</f>
        <v>12382.13</v>
      </c>
      <c r="N14" s="9" t="n">
        <f aca="false">SUM(TESOURO:CONVÊNIOS!N14:N14)</f>
        <v>6338.12</v>
      </c>
      <c r="O14" s="9" t="n">
        <f aca="false">SUM(TESOURO:CONVÊNIOS!O14:O14)</f>
        <v>62334.28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800</v>
      </c>
      <c r="E15" s="9" t="n">
        <f aca="false">SUM(TESOURO:CONVÊNIOS!E15:E15)</f>
        <v>9385</v>
      </c>
      <c r="F15" s="9" t="n">
        <f aca="false">SUM(TESOURO:CONVÊNIOS!F15:F15)</f>
        <v>12696.64</v>
      </c>
      <c r="G15" s="9" t="n">
        <f aca="false">SUM(TESOURO:CONVÊNIOS!G15:G15)</f>
        <v>14745.82</v>
      </c>
      <c r="H15" s="9" t="n">
        <f aca="false">SUM(TESOURO:CONVÊNIOS!H15:H15)</f>
        <v>27899.41</v>
      </c>
      <c r="I15" s="9" t="n">
        <f aca="false">SUM(TESOURO:CONVÊNIOS!I15:I15)</f>
        <v>34766.66</v>
      </c>
      <c r="J15" s="9" t="n">
        <f aca="false">SUM(TESOURO:CONVÊNIOS!J15:J15)</f>
        <v>2241.15</v>
      </c>
      <c r="K15" s="9" t="n">
        <f aca="false">SUM(TESOURO:CONVÊNIOS!K15:K15)</f>
        <v>36513.01</v>
      </c>
      <c r="L15" s="9" t="n">
        <f aca="false">SUM(TESOURO:CONVÊNIOS!L15:L15)</f>
        <v>21772.28</v>
      </c>
      <c r="M15" s="9" t="n">
        <f aca="false">SUM(TESOURO:CONVÊNIOS!M15:M15)</f>
        <v>23585.01</v>
      </c>
      <c r="N15" s="9" t="n">
        <f aca="false">SUM(TESOURO:CONVÊNIOS!N15:N15)</f>
        <v>42546.67</v>
      </c>
      <c r="O15" s="9" t="n">
        <f aca="false">SUM(TESOURO:CONVÊNIOS!O15:O15)</f>
        <v>227951.65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1328.3</v>
      </c>
      <c r="E18" s="9" t="n">
        <f aca="false">SUM(TESOURO:CONVÊNIOS!E18:E18)</f>
        <v>7910</v>
      </c>
      <c r="F18" s="9" t="n">
        <f aca="false">SUM(TESOURO:CONVÊNIOS!F18:F18)</f>
        <v>17438.1</v>
      </c>
      <c r="G18" s="9" t="n">
        <f aca="false">SUM(TESOURO:CONVÊNIOS!G18:G18)</f>
        <v>9716.31</v>
      </c>
      <c r="H18" s="9" t="n">
        <f aca="false">SUM(TESOURO:CONVÊNIOS!H18:H18)</f>
        <v>8802.97</v>
      </c>
      <c r="I18" s="9" t="n">
        <f aca="false">SUM(TESOURO:CONVÊNIOS!I18:I18)</f>
        <v>3631.06</v>
      </c>
      <c r="J18" s="9" t="n">
        <f aca="false">SUM(TESOURO:CONVÊNIOS!J18:J18)</f>
        <v>29776.2</v>
      </c>
      <c r="K18" s="9" t="n">
        <f aca="false">SUM(TESOURO:CONVÊNIOS!K18:K18)</f>
        <v>79635.48</v>
      </c>
      <c r="L18" s="9" t="n">
        <f aca="false">SUM(TESOURO:CONVÊNIOS!L18:L18)</f>
        <v>16217.53</v>
      </c>
      <c r="M18" s="9" t="n">
        <f aca="false">SUM(TESOURO:CONVÊNIOS!M18:M18)</f>
        <v>29400.68</v>
      </c>
      <c r="N18" s="9" t="n">
        <f aca="false">SUM(TESOURO:CONVÊNIOS!N18:N18)</f>
        <v>290361.84</v>
      </c>
      <c r="O18" s="9" t="n">
        <f aca="false">SUM(TESOURO:CONVÊNIOS!O18:O18)</f>
        <v>494218.4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15905</v>
      </c>
      <c r="O19" s="9" t="n">
        <f aca="false">SUM(TESOURO:CONVÊNIOS!O19:O19)</f>
        <v>15905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2033.04</v>
      </c>
      <c r="G20" s="9" t="n">
        <f aca="false">SUM(TESOURO:CONVÊNIOS!G20:G20)</f>
        <v>15487.21</v>
      </c>
      <c r="H20" s="9" t="n">
        <f aca="false">SUM(TESOURO:CONVÊNIOS!H20:H20)</f>
        <v>7565.02</v>
      </c>
      <c r="I20" s="9" t="n">
        <f aca="false">SUM(TESOURO:CONVÊNIOS!I20:I20)</f>
        <v>3130.97</v>
      </c>
      <c r="J20" s="9" t="n">
        <f aca="false">SUM(TESOURO:CONVÊNIOS!J20:J20)</f>
        <v>8671.33</v>
      </c>
      <c r="K20" s="9" t="n">
        <f aca="false">SUM(TESOURO:CONVÊNIOS!K20:K20)</f>
        <v>4871.83</v>
      </c>
      <c r="L20" s="9" t="n">
        <f aca="false">SUM(TESOURO:CONVÊNIOS!L20:L20)</f>
        <v>13538.45</v>
      </c>
      <c r="M20" s="9" t="n">
        <f aca="false">SUM(TESOURO:CONVÊNIOS!M20:M20)</f>
        <v>16965.8</v>
      </c>
      <c r="N20" s="9" t="n">
        <f aca="false">SUM(TESOURO:CONVÊNIOS!N20:N20)</f>
        <v>14268.19</v>
      </c>
      <c r="O20" s="9" t="n">
        <f aca="false">SUM(TESOURO:CONVÊNIOS!O20:O20)</f>
        <v>86531.84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205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205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1154.01</v>
      </c>
      <c r="F27" s="9" t="n">
        <f aca="false">SUM(TESOURO:CONVÊNIOS!F27:F27)</f>
        <v>2154.62</v>
      </c>
      <c r="G27" s="9" t="n">
        <f aca="false">SUM(TESOURO:CONVÊNIOS!G27:G27)</f>
        <v>5045.38</v>
      </c>
      <c r="H27" s="9" t="n">
        <f aca="false">SUM(TESOURO:CONVÊNIOS!H27:H27)</f>
        <v>3000</v>
      </c>
      <c r="I27" s="9" t="n">
        <f aca="false">SUM(TESOURO:CONVÊNIOS!I27:I27)</f>
        <v>5200</v>
      </c>
      <c r="J27" s="9" t="n">
        <f aca="false">SUM(TESOURO:CONVÊNIOS!J27:J27)</f>
        <v>3517.84</v>
      </c>
      <c r="K27" s="9" t="n">
        <f aca="false">SUM(TESOURO:CONVÊNIOS!K27:K27)</f>
        <v>3639.55</v>
      </c>
      <c r="L27" s="9" t="n">
        <f aca="false">SUM(TESOURO:CONVÊNIOS!L27:L27)</f>
        <v>9700</v>
      </c>
      <c r="M27" s="9" t="n">
        <f aca="false">SUM(TESOURO:CONVÊNIOS!M27:M27)</f>
        <v>10855</v>
      </c>
      <c r="N27" s="9" t="n">
        <f aca="false">SUM(TESOURO:CONVÊNIOS!N27:N27)</f>
        <v>6352</v>
      </c>
      <c r="O27" s="9" t="n">
        <f aca="false">SUM(TESOURO:CONVÊNIOS!O27:O27)</f>
        <v>50618.4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25210.85</v>
      </c>
      <c r="E29" s="9" t="n">
        <f aca="false">SUM(TESOURO:CONVÊNIOS!E29:E29)</f>
        <v>25210.85</v>
      </c>
      <c r="F29" s="9" t="n">
        <f aca="false">SUM(TESOURO:CONVÊNIOS!F29:F29)</f>
        <v>25210.85</v>
      </c>
      <c r="G29" s="9" t="n">
        <f aca="false">SUM(TESOURO:CONVÊNIOS!G29:G29)</f>
        <v>25210.85</v>
      </c>
      <c r="H29" s="9" t="n">
        <f aca="false">SUM(TESOURO:CONVÊNIOS!H29:H29)</f>
        <v>25210.85</v>
      </c>
      <c r="I29" s="9" t="n">
        <f aca="false">SUM(TESOURO:CONVÊNIOS!I29:I29)</f>
        <v>27706.85</v>
      </c>
      <c r="J29" s="9" t="n">
        <f aca="false">SUM(TESOURO:CONVÊNIOS!J29:J29)</f>
        <v>22714.85</v>
      </c>
      <c r="K29" s="9" t="n">
        <f aca="false">SUM(TESOURO:CONVÊNIOS!K29:K29)</f>
        <v>58726.21</v>
      </c>
      <c r="L29" s="9" t="n">
        <f aca="false">SUM(TESOURO:CONVÊNIOS!L29:L29)</f>
        <v>29400.27</v>
      </c>
      <c r="M29" s="9" t="n">
        <f aca="false">SUM(TESOURO:CONVÊNIOS!M29:M29)</f>
        <v>29400.27</v>
      </c>
      <c r="N29" s="9" t="n">
        <f aca="false">SUM(TESOURO:CONVÊNIOS!N29:N29)</f>
        <v>29400.27</v>
      </c>
      <c r="O29" s="9" t="n">
        <f aca="false">SUM(TESOURO:CONVÊNIOS!O29:O29)</f>
        <v>323402.97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5470.7</v>
      </c>
      <c r="E30" s="9" t="n">
        <f aca="false">SUM(TESOURO:CONVÊNIOS!E30:E30)</f>
        <v>15470.7</v>
      </c>
      <c r="F30" s="9" t="n">
        <f aca="false">SUM(TESOURO:CONVÊNIOS!F30:F30)</f>
        <v>15470.7</v>
      </c>
      <c r="G30" s="9" t="n">
        <f aca="false">SUM(TESOURO:CONVÊNIOS!G30:G30)</f>
        <v>15470.7</v>
      </c>
      <c r="H30" s="9" t="n">
        <f aca="false">SUM(TESOURO:CONVÊNIOS!H30:H30)</f>
        <v>15470.7</v>
      </c>
      <c r="I30" s="9" t="n">
        <f aca="false">SUM(TESOURO:CONVÊNIOS!I30:I30)</f>
        <v>22569.27</v>
      </c>
      <c r="J30" s="9" t="n">
        <f aca="false">SUM(TESOURO:CONVÊNIOS!J30:J30)</f>
        <v>22569.27</v>
      </c>
      <c r="K30" s="9" t="n">
        <f aca="false">SUM(TESOURO:CONVÊNIOS!K30:K30)</f>
        <v>22569.27</v>
      </c>
      <c r="L30" s="9" t="n">
        <f aca="false">SUM(TESOURO:CONVÊNIOS!L30:L30)</f>
        <v>22569.27</v>
      </c>
      <c r="M30" s="9" t="n">
        <f aca="false">SUM(TESOURO:CONVÊNIOS!M30:M30)</f>
        <v>22569.27</v>
      </c>
      <c r="N30" s="9" t="n">
        <f aca="false">SUM(TESOURO:CONVÊNIOS!N30:N30)</f>
        <v>22569.27</v>
      </c>
      <c r="O30" s="9" t="n">
        <f aca="false">SUM(TESOURO:CONVÊNIOS!O30:O30)</f>
        <v>212769.12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52400.25</v>
      </c>
      <c r="O31" s="9" t="n">
        <f aca="false">SUM(TESOURO:CONVÊNIOS!O31:O31)</f>
        <v>52400.25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6480.96</v>
      </c>
      <c r="F32" s="9" t="n">
        <f aca="false">SUM(TESOURO:CONVÊNIOS!F32:F32)</f>
        <v>1601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1404</v>
      </c>
      <c r="J32" s="9" t="n">
        <f aca="false">SUM(TESOURO:CONVÊNIOS!J32:J32)</f>
        <v>2304</v>
      </c>
      <c r="K32" s="9" t="n">
        <f aca="false">SUM(TESOURO:CONVÊNIOS!K32:K32)</f>
        <v>1601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13390.96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7965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7965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940</v>
      </c>
      <c r="F36" s="9" t="n">
        <f aca="false">SUM(TESOURO:CONVÊNIOS!F36:F36)</f>
        <v>11765.86</v>
      </c>
      <c r="G36" s="9" t="n">
        <f aca="false">SUM(TESOURO:CONVÊNIOS!G36:G36)</f>
        <v>1939.52</v>
      </c>
      <c r="H36" s="9" t="n">
        <f aca="false">SUM(TESOURO:CONVÊNIOS!H36:H36)</f>
        <v>35766.16</v>
      </c>
      <c r="I36" s="9" t="n">
        <f aca="false">SUM(TESOURO:CONVÊNIOS!I36:I36)</f>
        <v>3219.55</v>
      </c>
      <c r="J36" s="9" t="n">
        <f aca="false">SUM(TESOURO:CONVÊNIOS!J36:J36)</f>
        <v>3063.47</v>
      </c>
      <c r="K36" s="9" t="n">
        <f aca="false">SUM(TESOURO:CONVÊNIOS!K36:K36)</f>
        <v>740.49</v>
      </c>
      <c r="L36" s="9" t="n">
        <f aca="false">SUM(TESOURO:CONVÊNIOS!L36:L36)</f>
        <v>0</v>
      </c>
      <c r="M36" s="9" t="n">
        <f aca="false">SUM(TESOURO:CONVÊNIOS!M36:M36)</f>
        <v>1429.59</v>
      </c>
      <c r="N36" s="9" t="n">
        <f aca="false">SUM(TESOURO:CONVÊNIOS!N36:N36)</f>
        <v>3098.82</v>
      </c>
      <c r="O36" s="9" t="n">
        <f aca="false">SUM(TESOURO:CONVÊNIOS!O36:O36)</f>
        <v>61963.46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30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45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75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9308.78</v>
      </c>
      <c r="D38" s="9" t="n">
        <f aca="false">SUM(TESOURO:CONVÊNIOS!D38:D38)</f>
        <v>0</v>
      </c>
      <c r="E38" s="9" t="n">
        <f aca="false">SUM(TESOURO:CONVÊNIOS!E38:E38)</f>
        <v>50265.99</v>
      </c>
      <c r="F38" s="9" t="n">
        <f aca="false">SUM(TESOURO:CONVÊNIOS!F38:F38)</f>
        <v>0</v>
      </c>
      <c r="G38" s="9" t="n">
        <f aca="false">SUM(TESOURO:CONVÊNIOS!G38:G38)</f>
        <v>61867.21</v>
      </c>
      <c r="H38" s="9" t="n">
        <f aca="false">SUM(TESOURO:CONVÊNIOS!H38:H38)</f>
        <v>0</v>
      </c>
      <c r="I38" s="9" t="n">
        <f aca="false">SUM(TESOURO:CONVÊNIOS!I38:I38)</f>
        <v>48216.25</v>
      </c>
      <c r="J38" s="9" t="n">
        <f aca="false">SUM(TESOURO:CONVÊNIOS!J38:J38)</f>
        <v>0</v>
      </c>
      <c r="K38" s="9" t="n">
        <f aca="false">SUM(TESOURO:CONVÊNIOS!K38:K38)</f>
        <v>56932.28</v>
      </c>
      <c r="L38" s="9" t="n">
        <f aca="false">SUM(TESOURO:CONVÊNIOS!L38:L38)</f>
        <v>31360.89</v>
      </c>
      <c r="M38" s="9" t="n">
        <f aca="false">SUM(TESOURO:CONVÊNIOS!M38:M38)</f>
        <v>26159.67</v>
      </c>
      <c r="N38" s="9" t="n">
        <f aca="false">SUM(TESOURO:CONVÊNIOS!N38:N38)</f>
        <v>0</v>
      </c>
      <c r="O38" s="9" t="n">
        <f aca="false">SUM(TESOURO:CONVÊNIOS!O38:O38)</f>
        <v>284111.07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22.27</v>
      </c>
      <c r="D39" s="9" t="n">
        <f aca="false">SUM(TESOURO:CONVÊNIOS!D39:D39)</f>
        <v>22.27</v>
      </c>
      <c r="E39" s="9" t="n">
        <f aca="false">SUM(TESOURO:CONVÊNIOS!E39:E39)</f>
        <v>1092.03</v>
      </c>
      <c r="F39" s="9" t="n">
        <f aca="false">SUM(TESOURO:CONVÊNIOS!F39:F39)</f>
        <v>0</v>
      </c>
      <c r="G39" s="9" t="n">
        <f aca="false">SUM(TESOURO:CONVÊNIOS!G39:G39)</f>
        <v>44.54</v>
      </c>
      <c r="H39" s="9" t="n">
        <f aca="false">SUM(TESOURO:CONVÊNIOS!H39:H39)</f>
        <v>0</v>
      </c>
      <c r="I39" s="9" t="n">
        <f aca="false">SUM(TESOURO:CONVÊNIOS!I39:I39)</f>
        <v>44.54</v>
      </c>
      <c r="J39" s="9" t="n">
        <f aca="false">SUM(TESOURO:CONVÊNIOS!J39:J39)</f>
        <v>0</v>
      </c>
      <c r="K39" s="9" t="n">
        <f aca="false">SUM(TESOURO:CONVÊNIOS!K39:K39)</f>
        <v>44.54</v>
      </c>
      <c r="L39" s="9" t="n">
        <f aca="false">SUM(TESOURO:CONVÊNIOS!L39:L39)</f>
        <v>0</v>
      </c>
      <c r="M39" s="9" t="n">
        <f aca="false">SUM(TESOURO:CONVÊNIOS!M39:M39)</f>
        <v>44.54</v>
      </c>
      <c r="N39" s="9" t="n">
        <f aca="false">SUM(TESOURO:CONVÊNIOS!N39:N39)</f>
        <v>24.05</v>
      </c>
      <c r="O39" s="9" t="n">
        <f aca="false">SUM(TESOURO:CONVÊNIOS!O39:O39)</f>
        <v>1338.78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872</v>
      </c>
      <c r="F41" s="9" t="n">
        <f aca="false">SUM(TESOURO:CONVÊNIOS!F41:F41)</f>
        <v>1916</v>
      </c>
      <c r="G41" s="9" t="n">
        <f aca="false">SUM(TESOURO:CONVÊNIOS!G41:G41)</f>
        <v>640</v>
      </c>
      <c r="H41" s="9" t="n">
        <f aca="false">SUM(TESOURO:CONVÊNIOS!H41:H41)</f>
        <v>960</v>
      </c>
      <c r="I41" s="9" t="n">
        <f aca="false">SUM(TESOURO:CONVÊNIOS!I41:I41)</f>
        <v>-555.38</v>
      </c>
      <c r="J41" s="9" t="n">
        <f aca="false">SUM(TESOURO:CONVÊNIOS!J41:J41)</f>
        <v>688</v>
      </c>
      <c r="K41" s="9" t="n">
        <f aca="false">SUM(TESOURO:CONVÊNIOS!K41:K41)</f>
        <v>399.7</v>
      </c>
      <c r="L41" s="9" t="n">
        <f aca="false">SUM(TESOURO:CONVÊNIOS!L41:L41)</f>
        <v>0</v>
      </c>
      <c r="M41" s="9" t="n">
        <f aca="false">SUM(TESOURO:CONVÊNIOS!M41:M41)</f>
        <v>168</v>
      </c>
      <c r="N41" s="9" t="n">
        <f aca="false">SUM(TESOURO:CONVÊNIOS!N41:N41)</f>
        <v>1458.7</v>
      </c>
      <c r="O41" s="9" t="n">
        <f aca="false">SUM(TESOURO:CONVÊNIOS!O41:O41)</f>
        <v>6547.02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0</v>
      </c>
      <c r="G42" s="9" t="n">
        <f aca="false">SUM(TESOURO:CONVÊNIOS!G42:G42)</f>
        <v>0</v>
      </c>
      <c r="H42" s="9" t="n">
        <f aca="false">SUM(TESOURO:CONVÊNIOS!H42:H42)</f>
        <v>0</v>
      </c>
      <c r="I42" s="9" t="n">
        <f aca="false">SUM(TESOURO:CONVÊNIOS!I42:I42)</f>
        <v>0</v>
      </c>
      <c r="J42" s="9" t="n">
        <f aca="false">SUM(TESOURO:CONVÊNIOS!J42:J42)</f>
        <v>0</v>
      </c>
      <c r="K42" s="9" t="n">
        <f aca="false">SUM(TESOURO:CONVÊNIOS!K42:K42)</f>
        <v>0</v>
      </c>
      <c r="L42" s="9" t="n">
        <f aca="false">SUM(TESOURO:CONVÊNIOS!L42:L42)</f>
        <v>5015</v>
      </c>
      <c r="M42" s="9" t="n">
        <f aca="false">SUM(TESOURO:CONVÊNIOS!M42:M42)</f>
        <v>0</v>
      </c>
      <c r="N42" s="9" t="n">
        <f aca="false">SUM(TESOURO:CONVÊNIOS!N42:N42)</f>
        <v>0</v>
      </c>
      <c r="O42" s="9" t="n">
        <f aca="false">SUM(TESOURO:CONVÊNIOS!O42:O42)</f>
        <v>5015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121.65</v>
      </c>
      <c r="D47" s="9" t="n">
        <f aca="false">SUM(TESOURO:CONVÊNIOS!D47:D47)</f>
        <v>4318.53</v>
      </c>
      <c r="E47" s="9" t="n">
        <f aca="false">SUM(TESOURO:CONVÊNIOS!E47:E47)</f>
        <v>2988.88</v>
      </c>
      <c r="F47" s="9" t="n">
        <f aca="false">SUM(TESOURO:CONVÊNIOS!F47:F47)</f>
        <v>3722.53</v>
      </c>
      <c r="G47" s="9" t="n">
        <f aca="false">SUM(TESOURO:CONVÊNIOS!G47:G47)</f>
        <v>4142.55</v>
      </c>
      <c r="H47" s="9" t="n">
        <f aca="false">SUM(TESOURO:CONVÊNIOS!H47:H47)</f>
        <v>3856.94</v>
      </c>
      <c r="I47" s="9" t="n">
        <f aca="false">SUM(TESOURO:CONVÊNIOS!I47:I47)</f>
        <v>3856.1</v>
      </c>
      <c r="J47" s="9" t="n">
        <f aca="false">SUM(TESOURO:CONVÊNIOS!J47:J47)</f>
        <v>3678.19</v>
      </c>
      <c r="K47" s="9" t="n">
        <f aca="false">SUM(TESOURO:CONVÊNIOS!K47:K47)</f>
        <v>4247.43</v>
      </c>
      <c r="L47" s="9" t="n">
        <f aca="false">SUM(TESOURO:CONVÊNIOS!L47:L47)</f>
        <v>4735.69</v>
      </c>
      <c r="M47" s="9" t="n">
        <f aca="false">SUM(TESOURO:CONVÊNIOS!M47:M47)</f>
        <v>4045.61</v>
      </c>
      <c r="N47" s="9" t="n">
        <f aca="false">SUM(TESOURO:CONVÊNIOS!N47:N47)</f>
        <v>4687.92</v>
      </c>
      <c r="O47" s="9" t="n">
        <f aca="false">SUM(TESOURO:CONVÊNIOS!O47:O47)</f>
        <v>44402.0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4670.29</v>
      </c>
      <c r="D49" s="9" t="n">
        <f aca="false">SUM(TESOURO:CONVÊNIOS!D49:D49)</f>
        <v>22375.56</v>
      </c>
      <c r="E49" s="9" t="n">
        <f aca="false">SUM(TESOURO:CONVÊNIOS!E49:E49)</f>
        <v>18030.21</v>
      </c>
      <c r="F49" s="9" t="n">
        <f aca="false">SUM(TESOURO:CONVÊNIOS!F49:F49)</f>
        <v>19733.29</v>
      </c>
      <c r="G49" s="9" t="n">
        <f aca="false">SUM(TESOURO:CONVÊNIOS!G49:G49)</f>
        <v>19052.26</v>
      </c>
      <c r="H49" s="9" t="n">
        <f aca="false">SUM(TESOURO:CONVÊNIOS!H49:H49)</f>
        <v>20105.95</v>
      </c>
      <c r="I49" s="9" t="n">
        <f aca="false">SUM(TESOURO:CONVÊNIOS!I49:I49)</f>
        <v>19995.47</v>
      </c>
      <c r="J49" s="9" t="n">
        <f aca="false">SUM(TESOURO:CONVÊNIOS!J49:J49)</f>
        <v>16759.97</v>
      </c>
      <c r="K49" s="9" t="n">
        <f aca="false">SUM(TESOURO:CONVÊNIOS!K49:K49)</f>
        <v>20353.32</v>
      </c>
      <c r="L49" s="9" t="n">
        <f aca="false">SUM(TESOURO:CONVÊNIOS!L49:L49)</f>
        <v>21064.37</v>
      </c>
      <c r="M49" s="9" t="n">
        <f aca="false">SUM(TESOURO:CONVÊNIOS!M49:M49)</f>
        <v>21068.89</v>
      </c>
      <c r="N49" s="9" t="n">
        <f aca="false">SUM(TESOURO:CONVÊNIOS!N49:N49)</f>
        <v>3146.35</v>
      </c>
      <c r="O49" s="9" t="n">
        <f aca="false">SUM(TESOURO:CONVÊNIOS!O49:O49)</f>
        <v>206355.93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2000</v>
      </c>
      <c r="D55" s="9" t="n">
        <f aca="false">SUM(TESOURO:CONVÊNIOS!D55:D55)</f>
        <v>600</v>
      </c>
      <c r="E55" s="9" t="n">
        <f aca="false">SUM(TESOURO:CONVÊNIOS!E55:E55)</f>
        <v>11376.98</v>
      </c>
      <c r="F55" s="9" t="n">
        <f aca="false">SUM(TESOURO:CONVÊNIOS!F55:F55)</f>
        <v>13622.96</v>
      </c>
      <c r="G55" s="9" t="n">
        <f aca="false">SUM(TESOURO:CONVÊNIOS!G55:G55)</f>
        <v>10977.85</v>
      </c>
      <c r="H55" s="9" t="n">
        <f aca="false">SUM(TESOURO:CONVÊNIOS!H55:H55)</f>
        <v>14254.2</v>
      </c>
      <c r="I55" s="9" t="n">
        <f aca="false">SUM(TESOURO:CONVÊNIOS!I55:I55)</f>
        <v>6695.96</v>
      </c>
      <c r="J55" s="9" t="n">
        <f aca="false">SUM(TESOURO:CONVÊNIOS!J55:J55)</f>
        <v>11728.6</v>
      </c>
      <c r="K55" s="9" t="n">
        <f aca="false">SUM(TESOURO:CONVÊNIOS!K55:K55)</f>
        <v>13467.2</v>
      </c>
      <c r="L55" s="9" t="n">
        <f aca="false">SUM(TESOURO:CONVÊNIOS!L55:L55)</f>
        <v>7998</v>
      </c>
      <c r="M55" s="9" t="n">
        <f aca="false">SUM(TESOURO:CONVÊNIOS!M55:M55)</f>
        <v>7160.96</v>
      </c>
      <c r="N55" s="9" t="n">
        <f aca="false">SUM(TESOURO:CONVÊNIOS!N55:N55)</f>
        <v>185515.64</v>
      </c>
      <c r="O55" s="9" t="n">
        <f aca="false">SUM(TESOURO:CONVÊNIOS!O55:O55)</f>
        <v>285398.35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32443.86</v>
      </c>
      <c r="D57" s="9" t="n">
        <f aca="false">SUM(TESOURO:CONVÊNIOS!D57:D57)</f>
        <v>33457.31</v>
      </c>
      <c r="E57" s="9" t="n">
        <f aca="false">SUM(TESOURO:CONVÊNIOS!E57:E57)</f>
        <v>32934.26</v>
      </c>
      <c r="F57" s="9" t="n">
        <f aca="false">SUM(TESOURO:CONVÊNIOS!F57:F57)</f>
        <v>32673.93</v>
      </c>
      <c r="G57" s="9" t="n">
        <f aca="false">SUM(TESOURO:CONVÊNIOS!G57:G57)</f>
        <v>32903.96</v>
      </c>
      <c r="H57" s="9" t="n">
        <f aca="false">SUM(TESOURO:CONVÊNIOS!H57:H57)</f>
        <v>32888.86</v>
      </c>
      <c r="I57" s="9" t="n">
        <f aca="false">SUM(TESOURO:CONVÊNIOS!I57:I57)</f>
        <v>32685.68</v>
      </c>
      <c r="J57" s="9" t="n">
        <f aca="false">SUM(TESOURO:CONVÊNIOS!J57:J57)</f>
        <v>33092.35</v>
      </c>
      <c r="K57" s="9" t="n">
        <f aca="false">SUM(TESOURO:CONVÊNIOS!K57:K57)</f>
        <v>33062.59</v>
      </c>
      <c r="L57" s="9" t="n">
        <f aca="false">SUM(TESOURO:CONVÊNIOS!L57:L57)</f>
        <v>33003.57</v>
      </c>
      <c r="M57" s="9" t="n">
        <f aca="false">SUM(TESOURO:CONVÊNIOS!M57:M57)</f>
        <v>33067.4</v>
      </c>
      <c r="N57" s="9" t="n">
        <f aca="false">SUM(TESOURO:CONVÊNIOS!N57:N57)</f>
        <v>32873.46</v>
      </c>
      <c r="O57" s="9" t="n">
        <f aca="false">SUM(TESOURO:CONVÊNIOS!O57:O57)</f>
        <v>395087.23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128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128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83334.94</v>
      </c>
      <c r="L65" s="9" t="n">
        <f aca="false">SUM(TESOURO:CONVÊNIOS!L65:L65)</f>
        <v>125985.49</v>
      </c>
      <c r="M65" s="9" t="n">
        <f aca="false">SUM(TESOURO:CONVÊNIOS!M65:M65)</f>
        <v>102507.45</v>
      </c>
      <c r="N65" s="9" t="n">
        <f aca="false">SUM(TESOURO:CONVÊNIOS!N65:N65)</f>
        <v>1202042.89</v>
      </c>
      <c r="O65" s="9" t="n">
        <f aca="false">SUM(TESOURO:CONVÊNIOS!O65:O65)</f>
        <v>1513870.77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0</v>
      </c>
      <c r="K66" s="9" t="n">
        <f aca="false">SUM(TESOURO:CONVÊNIOS!K66:K66)</f>
        <v>0</v>
      </c>
      <c r="L66" s="9" t="n">
        <f aca="false">SUM(TESOURO:CONVÊNIOS!L66:L66)</f>
        <v>0</v>
      </c>
      <c r="M66" s="9" t="n">
        <f aca="false">SUM(TESOURO:CONVÊNIOS!M66:M66)</f>
        <v>75000</v>
      </c>
      <c r="N66" s="9" t="n">
        <f aca="false">SUM(TESOURO:CONVÊNIOS!N66:N66)</f>
        <v>462844.19</v>
      </c>
      <c r="O66" s="9" t="n">
        <f aca="false">SUM(TESOURO:CONVÊNIOS!O66:O66)</f>
        <v>537844.19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3035.17</v>
      </c>
      <c r="E71" s="9" t="n">
        <f aca="false">SUM(TESOURO:CONVÊNIOS!E71:E71)</f>
        <v>5091.88</v>
      </c>
      <c r="F71" s="9" t="n">
        <f aca="false">SUM(TESOURO:CONVÊNIOS!F71:F71)</f>
        <v>4304.03</v>
      </c>
      <c r="G71" s="9" t="n">
        <f aca="false">SUM(TESOURO:CONVÊNIOS!G71:G71)</f>
        <v>5010.33</v>
      </c>
      <c r="H71" s="9" t="n">
        <f aca="false">SUM(TESOURO:CONVÊNIOS!H71:H71)</f>
        <v>1713.59</v>
      </c>
      <c r="I71" s="9" t="n">
        <f aca="false">SUM(TESOURO:CONVÊNIOS!I71:I71)</f>
        <v>5203.59</v>
      </c>
      <c r="J71" s="9" t="n">
        <f aca="false">SUM(TESOURO:CONVÊNIOS!J71:J71)</f>
        <v>1512.44</v>
      </c>
      <c r="K71" s="9" t="n">
        <f aca="false">SUM(TESOURO:CONVÊNIOS!K71:K71)</f>
        <v>6305.38</v>
      </c>
      <c r="L71" s="9" t="n">
        <f aca="false">SUM(TESOURO:CONVÊNIOS!L71:L71)</f>
        <v>3521.11</v>
      </c>
      <c r="M71" s="9" t="n">
        <f aca="false">SUM(TESOURO:CONVÊNIOS!M71:M71)</f>
        <v>5332.82</v>
      </c>
      <c r="N71" s="9" t="n">
        <f aca="false">SUM(TESOURO:CONVÊNIOS!N71:N71)</f>
        <v>10784.73</v>
      </c>
      <c r="O71" s="9" t="n">
        <f aca="false">SUM(TESOURO:CONVÊNIOS!O71:O71)</f>
        <v>51815.07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52864.3</v>
      </c>
      <c r="D72" s="9" t="n">
        <f aca="false">SUM(D6:D71)</f>
        <v>112508.79</v>
      </c>
      <c r="E72" s="9" t="n">
        <f aca="false">SUM(E6:E71)</f>
        <v>205265.71</v>
      </c>
      <c r="F72" s="9" t="n">
        <f aca="false">SUM(F6:F71)</f>
        <v>172292.39</v>
      </c>
      <c r="G72" s="9" t="n">
        <f aca="false">SUM(G6:G71)</f>
        <v>233668.54</v>
      </c>
      <c r="H72" s="9" t="n">
        <f aca="false">SUM(H6:H71)</f>
        <v>200093.17</v>
      </c>
      <c r="I72" s="9" t="n">
        <f aca="false">SUM(I6:I71)</f>
        <v>225776.22</v>
      </c>
      <c r="J72" s="9" t="n">
        <f aca="false">SUM(J6:J71)</f>
        <v>173365.68</v>
      </c>
      <c r="K72" s="9" t="n">
        <f aca="false">SUM(K6:K71)</f>
        <v>431152.9</v>
      </c>
      <c r="L72" s="9" t="n">
        <f aca="false">SUM(L6:L71)</f>
        <v>356970.68</v>
      </c>
      <c r="M72" s="9" t="n">
        <f aca="false">SUM(M6:M71)</f>
        <v>423769.89</v>
      </c>
      <c r="N72" s="9" t="n">
        <f aca="false">SUM(N6:N71)</f>
        <v>2389245.16</v>
      </c>
      <c r="O72" s="9" t="n">
        <f aca="false">SUM(O6:O71)</f>
        <v>4976973.4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19:06Z</dcterms:modified>
  <cp:revision>0</cp:revision>
  <dc:subject/>
  <dc:title/>
</cp:coreProperties>
</file>