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26253C" sheetId="1" state="visible" r:id="rId2"/>
  </sheets>
  <definedNames>
    <definedName function="false" hidden="false" localSheetId="0" name="_xlnm.Print_Area" vbProcedure="false">FA26253C!$A$1:$O$72</definedName>
    <definedName function="false" hidden="false" name="Excel_BuiltIn_Database" vbProcedure="false">FA26253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53</t>
  </si>
  <si>
    <t xml:space="preserve">FACULDADE DE CIENCIAS AGRARIA DO PARA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5362.5</v>
      </c>
      <c r="D12" s="9" t="n">
        <v>3029.5</v>
      </c>
      <c r="E12" s="9" t="n">
        <v>5583.6</v>
      </c>
      <c r="F12" s="9" t="n">
        <v>5313</v>
      </c>
      <c r="G12" s="9" t="n">
        <v>5207.4</v>
      </c>
      <c r="H12" s="9" t="n">
        <v>5263.5</v>
      </c>
      <c r="I12" s="9" t="n">
        <v>5605.4</v>
      </c>
      <c r="J12" s="9" t="n">
        <v>5451.6</v>
      </c>
      <c r="K12" s="9" t="n">
        <v>5392.2</v>
      </c>
      <c r="L12" s="9" t="n">
        <v>5567.1</v>
      </c>
      <c r="M12" s="9" t="n">
        <v>5369.1</v>
      </c>
      <c r="N12" s="9" t="n">
        <v>5369.1</v>
      </c>
      <c r="O12" s="9" t="n">
        <f aca="false">SUM(C12:N12)</f>
        <v>62514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8783.66</v>
      </c>
      <c r="E14" s="9" t="n">
        <v>17365.69</v>
      </c>
      <c r="F14" s="9" t="n">
        <v>11099.54</v>
      </c>
      <c r="G14" s="9" t="n">
        <v>25586.03</v>
      </c>
      <c r="H14" s="9" t="n">
        <v>15775.25</v>
      </c>
      <c r="I14" s="9" t="n">
        <v>20352.41</v>
      </c>
      <c r="J14" s="9" t="n">
        <v>21000.92</v>
      </c>
      <c r="K14" s="9" t="n">
        <v>23459.92</v>
      </c>
      <c r="L14" s="9" t="n">
        <v>11373.04</v>
      </c>
      <c r="M14" s="9" t="n">
        <v>35589.06</v>
      </c>
      <c r="N14" s="9" t="n">
        <v>26962.71</v>
      </c>
      <c r="O14" s="9" t="n">
        <f aca="false">SUM(C14:N14)</f>
        <v>227348.23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40901</v>
      </c>
      <c r="E15" s="9" t="n">
        <v>39701</v>
      </c>
      <c r="F15" s="9" t="n">
        <v>65981</v>
      </c>
      <c r="G15" s="9" t="n">
        <v>54549</v>
      </c>
      <c r="H15" s="9" t="n">
        <v>46274</v>
      </c>
      <c r="I15" s="9" t="n">
        <v>82936</v>
      </c>
      <c r="J15" s="9" t="n">
        <v>67576</v>
      </c>
      <c r="K15" s="9" t="n">
        <v>66274</v>
      </c>
      <c r="L15" s="9" t="n">
        <v>50206</v>
      </c>
      <c r="M15" s="9" t="n">
        <v>65686</v>
      </c>
      <c r="N15" s="9" t="n">
        <v>58286</v>
      </c>
      <c r="O15" s="9" t="n">
        <f aca="false">SUM(C15:N15)</f>
        <v>63837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6366</v>
      </c>
      <c r="G16" s="9" t="n">
        <v>2122</v>
      </c>
      <c r="H16" s="9" t="n">
        <v>2122</v>
      </c>
      <c r="I16" s="9" t="n">
        <v>4244</v>
      </c>
      <c r="J16" s="9" t="n">
        <v>2122</v>
      </c>
      <c r="K16" s="9" t="n">
        <v>2122</v>
      </c>
      <c r="L16" s="9" t="n">
        <v>0</v>
      </c>
      <c r="M16" s="9" t="n">
        <v>4244</v>
      </c>
      <c r="N16" s="9" t="n">
        <v>2122</v>
      </c>
      <c r="O16" s="9" t="n">
        <f aca="false">SUM(C16:N16)</f>
        <v>25464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2234.11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2234.11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21109.5</v>
      </c>
      <c r="D18" s="9" t="n">
        <v>21739.1</v>
      </c>
      <c r="E18" s="9" t="n">
        <v>90726.5</v>
      </c>
      <c r="F18" s="9" t="n">
        <v>61625.13</v>
      </c>
      <c r="G18" s="9" t="n">
        <v>115232.61</v>
      </c>
      <c r="H18" s="9" t="n">
        <v>16694.8</v>
      </c>
      <c r="I18" s="9" t="n">
        <v>50478.02</v>
      </c>
      <c r="J18" s="9" t="n">
        <v>120906.27</v>
      </c>
      <c r="K18" s="9" t="n">
        <v>125506.39</v>
      </c>
      <c r="L18" s="9" t="n">
        <v>128662.17</v>
      </c>
      <c r="M18" s="9" t="n">
        <v>51688.01</v>
      </c>
      <c r="N18" s="9" t="n">
        <v>301119.75</v>
      </c>
      <c r="O18" s="9" t="n">
        <f aca="false">SUM(C18:N18)</f>
        <v>1105488.25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25588.61</v>
      </c>
      <c r="E20" s="9" t="n">
        <v>42524.68</v>
      </c>
      <c r="F20" s="9" t="n">
        <v>0</v>
      </c>
      <c r="G20" s="9" t="n">
        <v>53337.46</v>
      </c>
      <c r="H20" s="9" t="n">
        <v>15723.86</v>
      </c>
      <c r="I20" s="9" t="n">
        <v>20985.54</v>
      </c>
      <c r="J20" s="9" t="n">
        <v>33980.1</v>
      </c>
      <c r="K20" s="9" t="n">
        <v>52558.44</v>
      </c>
      <c r="L20" s="9" t="n">
        <v>33972.46</v>
      </c>
      <c r="M20" s="9" t="n">
        <v>54459.6</v>
      </c>
      <c r="N20" s="9" t="n">
        <v>45771.96</v>
      </c>
      <c r="O20" s="9" t="n">
        <f aca="false">SUM(C20:N20)</f>
        <v>378902.71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8239.25</v>
      </c>
      <c r="E22" s="9" t="n">
        <v>30139.26</v>
      </c>
      <c r="F22" s="9" t="n">
        <v>8011.32</v>
      </c>
      <c r="G22" s="9" t="n">
        <v>60608.27</v>
      </c>
      <c r="H22" s="9" t="n">
        <v>29575.14</v>
      </c>
      <c r="I22" s="9" t="n">
        <v>34336.52</v>
      </c>
      <c r="J22" s="9" t="n">
        <v>33744.39</v>
      </c>
      <c r="K22" s="9" t="n">
        <v>31563.05</v>
      </c>
      <c r="L22" s="9" t="n">
        <v>44568.52</v>
      </c>
      <c r="M22" s="9" t="n">
        <v>37145.98</v>
      </c>
      <c r="N22" s="9" t="n">
        <v>26477.1</v>
      </c>
      <c r="O22" s="9" t="n">
        <f aca="false">SUM(C22:N22)</f>
        <v>344408.8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6900</v>
      </c>
      <c r="E23" s="9" t="n">
        <v>6120</v>
      </c>
      <c r="F23" s="9" t="n">
        <v>6600</v>
      </c>
      <c r="G23" s="9" t="n">
        <v>8400</v>
      </c>
      <c r="H23" s="9" t="n">
        <v>10150</v>
      </c>
      <c r="I23" s="9" t="n">
        <v>9450</v>
      </c>
      <c r="J23" s="9" t="n">
        <v>9275</v>
      </c>
      <c r="K23" s="9" t="n">
        <v>9100</v>
      </c>
      <c r="L23" s="9" t="n">
        <v>10500</v>
      </c>
      <c r="M23" s="9" t="n">
        <v>9800</v>
      </c>
      <c r="N23" s="9" t="n">
        <v>10500</v>
      </c>
      <c r="O23" s="9" t="n">
        <f aca="false">SUM(C23:N23)</f>
        <v>96795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5351</v>
      </c>
      <c r="E27" s="9" t="n">
        <v>7567.75</v>
      </c>
      <c r="F27" s="9" t="n">
        <v>2682.94</v>
      </c>
      <c r="G27" s="9" t="n">
        <v>6912.74</v>
      </c>
      <c r="H27" s="9" t="n">
        <v>6953.58</v>
      </c>
      <c r="I27" s="9" t="n">
        <v>20725.13</v>
      </c>
      <c r="J27" s="9" t="n">
        <v>15579.56</v>
      </c>
      <c r="K27" s="9" t="n">
        <v>10717.89</v>
      </c>
      <c r="L27" s="9" t="n">
        <v>13058.4</v>
      </c>
      <c r="M27" s="9" t="n">
        <v>25482.78</v>
      </c>
      <c r="N27" s="9" t="n">
        <v>59784.78</v>
      </c>
      <c r="O27" s="9" t="n">
        <f aca="false">SUM(C27:N27)</f>
        <v>174816.55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116913.36</v>
      </c>
      <c r="E28" s="9" t="n">
        <v>116913.36</v>
      </c>
      <c r="F28" s="9" t="n">
        <v>116913.36</v>
      </c>
      <c r="G28" s="9" t="n">
        <v>116913.36</v>
      </c>
      <c r="H28" s="9" t="n">
        <v>116913.36</v>
      </c>
      <c r="I28" s="9" t="n">
        <v>128499.47</v>
      </c>
      <c r="J28" s="9" t="n">
        <v>128499.47</v>
      </c>
      <c r="K28" s="9" t="n">
        <v>254954.74</v>
      </c>
      <c r="L28" s="9" t="n">
        <v>0</v>
      </c>
      <c r="M28" s="9" t="n">
        <v>128499.47</v>
      </c>
      <c r="N28" s="9" t="n">
        <v>254954.74</v>
      </c>
      <c r="O28" s="9" t="n">
        <f aca="false">SUM(C28:N28)</f>
        <v>1479974.69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929.02</v>
      </c>
      <c r="E29" s="9" t="n">
        <v>1929.02</v>
      </c>
      <c r="F29" s="9" t="n">
        <v>1929.02</v>
      </c>
      <c r="G29" s="9" t="n">
        <v>1929.02</v>
      </c>
      <c r="H29" s="9" t="n">
        <v>1929.02</v>
      </c>
      <c r="I29" s="9" t="n">
        <v>2120.19</v>
      </c>
      <c r="J29" s="9" t="n">
        <v>2120.19</v>
      </c>
      <c r="K29" s="9" t="n">
        <v>6284.58</v>
      </c>
      <c r="L29" s="9" t="n">
        <v>0</v>
      </c>
      <c r="M29" s="9" t="n">
        <v>2120.19</v>
      </c>
      <c r="N29" s="9" t="n">
        <v>6284.58</v>
      </c>
      <c r="O29" s="9" t="n">
        <f aca="false">SUM(C29:N29)</f>
        <v>28574.83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1050</v>
      </c>
      <c r="E32" s="9" t="n">
        <v>9370</v>
      </c>
      <c r="F32" s="9" t="n">
        <v>0</v>
      </c>
      <c r="G32" s="9" t="n">
        <v>0</v>
      </c>
      <c r="H32" s="9" t="n">
        <v>1417.4</v>
      </c>
      <c r="I32" s="9" t="n">
        <v>0</v>
      </c>
      <c r="J32" s="9" t="n">
        <v>5834.98</v>
      </c>
      <c r="K32" s="9" t="n">
        <v>0</v>
      </c>
      <c r="L32" s="9" t="n">
        <v>960.6</v>
      </c>
      <c r="M32" s="9" t="n">
        <v>1030.6</v>
      </c>
      <c r="N32" s="9" t="n">
        <v>-360</v>
      </c>
      <c r="O32" s="9" t="n">
        <f aca="false">SUM(C32:N32)</f>
        <v>19303.58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7300</v>
      </c>
      <c r="M34" s="9" t="n">
        <v>0</v>
      </c>
      <c r="N34" s="9" t="n">
        <v>0</v>
      </c>
      <c r="O34" s="9" t="n">
        <f aca="false">SUM(C34:N34)</f>
        <v>730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44935.5</v>
      </c>
      <c r="G35" s="9" t="n">
        <v>14978.5</v>
      </c>
      <c r="H35" s="9" t="n">
        <v>0</v>
      </c>
      <c r="I35" s="9" t="n">
        <v>29957</v>
      </c>
      <c r="J35" s="9" t="n">
        <v>14978.5</v>
      </c>
      <c r="K35" s="9" t="n">
        <v>0</v>
      </c>
      <c r="L35" s="9" t="n">
        <v>0</v>
      </c>
      <c r="M35" s="9" t="n">
        <v>14978.5</v>
      </c>
      <c r="N35" s="9" t="n">
        <v>17758.5</v>
      </c>
      <c r="O35" s="9" t="n">
        <f aca="false">SUM(C35:N35)</f>
        <v>137586.5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12951</v>
      </c>
      <c r="E36" s="9" t="n">
        <v>3373.6</v>
      </c>
      <c r="F36" s="9" t="n">
        <v>13584</v>
      </c>
      <c r="G36" s="9" t="n">
        <v>9767</v>
      </c>
      <c r="H36" s="9" t="n">
        <v>12874.14</v>
      </c>
      <c r="I36" s="9" t="n">
        <v>15289</v>
      </c>
      <c r="J36" s="9" t="n">
        <v>7667.34</v>
      </c>
      <c r="K36" s="9" t="n">
        <v>16837.69</v>
      </c>
      <c r="L36" s="9" t="n">
        <v>15390</v>
      </c>
      <c r="M36" s="9" t="n">
        <v>3180</v>
      </c>
      <c r="N36" s="9" t="n">
        <v>37126</v>
      </c>
      <c r="O36" s="9" t="n">
        <f aca="false">SUM(C36:N36)</f>
        <v>148039.77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100629.12</v>
      </c>
      <c r="F38" s="9" t="n">
        <v>138966.78</v>
      </c>
      <c r="G38" s="9" t="n">
        <v>370170.11</v>
      </c>
      <c r="H38" s="9" t="n">
        <v>220394.8</v>
      </c>
      <c r="I38" s="9" t="n">
        <v>211436.38</v>
      </c>
      <c r="J38" s="9" t="n">
        <v>213455.78</v>
      </c>
      <c r="K38" s="9" t="n">
        <v>223564.15</v>
      </c>
      <c r="L38" s="9" t="n">
        <v>223936.77</v>
      </c>
      <c r="M38" s="9" t="n">
        <v>225632.63</v>
      </c>
      <c r="N38" s="9" t="n">
        <v>210114.81</v>
      </c>
      <c r="O38" s="9" t="n">
        <f aca="false">SUM(C38:N38)</f>
        <v>2138301.33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3503.15</v>
      </c>
      <c r="E41" s="9" t="n">
        <v>7165.35</v>
      </c>
      <c r="F41" s="9" t="n">
        <v>1378</v>
      </c>
      <c r="G41" s="9" t="n">
        <v>4021.95</v>
      </c>
      <c r="H41" s="9" t="n">
        <v>10092.1</v>
      </c>
      <c r="I41" s="9" t="n">
        <v>11756.2</v>
      </c>
      <c r="J41" s="9" t="n">
        <v>2615.6</v>
      </c>
      <c r="K41" s="9" t="n">
        <v>5505.24</v>
      </c>
      <c r="L41" s="9" t="n">
        <v>22748.35</v>
      </c>
      <c r="M41" s="9" t="n">
        <v>12142.7</v>
      </c>
      <c r="N41" s="9" t="n">
        <v>1664.6</v>
      </c>
      <c r="O41" s="9" t="n">
        <f aca="false">SUM(C41:N41)</f>
        <v>82593.24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1055</v>
      </c>
      <c r="E42" s="9" t="n">
        <v>7516.6</v>
      </c>
      <c r="F42" s="9" t="n">
        <v>0</v>
      </c>
      <c r="G42" s="9" t="n">
        <v>0</v>
      </c>
      <c r="H42" s="9" t="n">
        <v>5775</v>
      </c>
      <c r="I42" s="9" t="n">
        <v>3600</v>
      </c>
      <c r="J42" s="9" t="n">
        <v>0</v>
      </c>
      <c r="K42" s="9" t="n">
        <v>1780</v>
      </c>
      <c r="L42" s="9" t="n">
        <v>240</v>
      </c>
      <c r="M42" s="9" t="n">
        <v>0</v>
      </c>
      <c r="N42" s="9" t="n">
        <v>4972.22</v>
      </c>
      <c r="O42" s="9" t="n">
        <f aca="false">SUM(C42:N42)</f>
        <v>24938.82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13567.32</v>
      </c>
      <c r="E47" s="9" t="n">
        <v>39476.34</v>
      </c>
      <c r="F47" s="9" t="n">
        <v>10858.19</v>
      </c>
      <c r="G47" s="9" t="n">
        <v>36945.42</v>
      </c>
      <c r="H47" s="9" t="n">
        <v>24218.83</v>
      </c>
      <c r="I47" s="9" t="n">
        <v>22210.88</v>
      </c>
      <c r="J47" s="9" t="n">
        <v>19771.24</v>
      </c>
      <c r="K47" s="9" t="n">
        <v>22100.78</v>
      </c>
      <c r="L47" s="9" t="n">
        <v>15815.53</v>
      </c>
      <c r="M47" s="9" t="n">
        <v>8317.03</v>
      </c>
      <c r="N47" s="9" t="n">
        <v>17230.7</v>
      </c>
      <c r="O47" s="9" t="n">
        <f aca="false">SUM(C47:N47)</f>
        <v>230512.26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600</v>
      </c>
      <c r="F48" s="9" t="n">
        <v>16300</v>
      </c>
      <c r="G48" s="9" t="n">
        <v>508</v>
      </c>
      <c r="H48" s="9" t="n">
        <v>0</v>
      </c>
      <c r="I48" s="9" t="n">
        <v>0</v>
      </c>
      <c r="J48" s="9" t="n">
        <v>1600</v>
      </c>
      <c r="K48" s="9" t="n">
        <v>6037.5</v>
      </c>
      <c r="L48" s="9" t="n">
        <v>385</v>
      </c>
      <c r="M48" s="9" t="n">
        <v>4070</v>
      </c>
      <c r="N48" s="9" t="n">
        <v>15259</v>
      </c>
      <c r="O48" s="9" t="n">
        <f aca="false">SUM(C48:N48)</f>
        <v>44759.5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51899.34</v>
      </c>
      <c r="D49" s="9" t="n">
        <v>54951.72</v>
      </c>
      <c r="E49" s="9" t="n">
        <v>56831.98</v>
      </c>
      <c r="F49" s="9" t="n">
        <v>54506.3</v>
      </c>
      <c r="G49" s="9" t="n">
        <v>69168.2</v>
      </c>
      <c r="H49" s="9" t="n">
        <v>45387.62</v>
      </c>
      <c r="I49" s="9" t="n">
        <v>63019.41</v>
      </c>
      <c r="J49" s="9" t="n">
        <v>62037.07</v>
      </c>
      <c r="K49" s="9" t="n">
        <v>61251.21</v>
      </c>
      <c r="L49" s="9" t="n">
        <v>63198.16</v>
      </c>
      <c r="M49" s="9" t="n">
        <v>62261.55</v>
      </c>
      <c r="N49" s="9" t="n">
        <v>60937.46</v>
      </c>
      <c r="O49" s="9" t="n">
        <f aca="false">SUM(C49:N49)</f>
        <v>705450.02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3988.87</v>
      </c>
      <c r="E52" s="9" t="n">
        <v>3988.87</v>
      </c>
      <c r="F52" s="9" t="n">
        <v>3988.87</v>
      </c>
      <c r="G52" s="9" t="n">
        <v>3988.87</v>
      </c>
      <c r="H52" s="9" t="n">
        <v>3988.87</v>
      </c>
      <c r="I52" s="9" t="n">
        <v>3988.87</v>
      </c>
      <c r="J52" s="9" t="n">
        <v>4384.17</v>
      </c>
      <c r="K52" s="9" t="n">
        <v>8768.34</v>
      </c>
      <c r="L52" s="9" t="n">
        <v>0</v>
      </c>
      <c r="M52" s="9" t="n">
        <v>4384.17</v>
      </c>
      <c r="N52" s="9" t="n">
        <v>4384.17</v>
      </c>
      <c r="O52" s="9" t="n">
        <f aca="false">SUM(C52:N52)</f>
        <v>45854.07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850</v>
      </c>
      <c r="E55" s="9" t="n">
        <v>10738.39</v>
      </c>
      <c r="F55" s="9" t="n">
        <v>234</v>
      </c>
      <c r="G55" s="9" t="n">
        <v>6390</v>
      </c>
      <c r="H55" s="9" t="n">
        <v>11553.63</v>
      </c>
      <c r="I55" s="9" t="n">
        <v>2170</v>
      </c>
      <c r="J55" s="9" t="n">
        <v>6238.75</v>
      </c>
      <c r="K55" s="9" t="n">
        <v>2073.81</v>
      </c>
      <c r="L55" s="9" t="n">
        <v>7935.38</v>
      </c>
      <c r="M55" s="9" t="n">
        <v>1912.16</v>
      </c>
      <c r="N55" s="9" t="n">
        <v>706618.08</v>
      </c>
      <c r="O55" s="9" t="n">
        <f aca="false">SUM(C55:N55)</f>
        <v>756714.2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78981.66</v>
      </c>
      <c r="D57" s="9" t="n">
        <v>79411.21</v>
      </c>
      <c r="E57" s="9" t="n">
        <v>78804.06</v>
      </c>
      <c r="F57" s="9" t="n">
        <v>78582.09</v>
      </c>
      <c r="G57" s="9" t="n">
        <v>78582.09</v>
      </c>
      <c r="H57" s="9" t="n">
        <v>78624.44</v>
      </c>
      <c r="I57" s="9" t="n">
        <v>78209.16</v>
      </c>
      <c r="J57" s="9" t="n">
        <v>78355.68</v>
      </c>
      <c r="K57" s="9" t="n">
        <v>80025.09</v>
      </c>
      <c r="L57" s="9" t="n">
        <v>82126.96</v>
      </c>
      <c r="M57" s="9" t="n">
        <v>81680.99</v>
      </c>
      <c r="N57" s="9" t="n">
        <v>79957.57</v>
      </c>
      <c r="O57" s="9" t="n">
        <f aca="false">SUM(C57:N57)</f>
        <v>953341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30350.49</v>
      </c>
      <c r="E60" s="9" t="n">
        <v>19194.8</v>
      </c>
      <c r="F60" s="9" t="n">
        <v>0</v>
      </c>
      <c r="G60" s="9" t="n">
        <v>0</v>
      </c>
      <c r="H60" s="9" t="n">
        <v>1676.51</v>
      </c>
      <c r="I60" s="9" t="n">
        <v>0</v>
      </c>
      <c r="J60" s="9" t="n">
        <v>0</v>
      </c>
      <c r="K60" s="9" t="n">
        <v>3456.78</v>
      </c>
      <c r="L60" s="9" t="n">
        <v>0</v>
      </c>
      <c r="M60" s="9" t="n">
        <v>0</v>
      </c>
      <c r="N60" s="9" t="n">
        <v>0</v>
      </c>
      <c r="O60" s="9" t="n">
        <f aca="false">SUM(C60:N60)</f>
        <v>54678.58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2910.01</v>
      </c>
      <c r="I61" s="9" t="n">
        <v>0</v>
      </c>
      <c r="J61" s="9" t="n">
        <v>5863.36</v>
      </c>
      <c r="K61" s="9" t="n">
        <v>5863.36</v>
      </c>
      <c r="L61" s="9" t="n">
        <v>0</v>
      </c>
      <c r="M61" s="9" t="n">
        <v>0</v>
      </c>
      <c r="N61" s="9" t="n">
        <v>0</v>
      </c>
      <c r="O61" s="9" t="n">
        <f aca="false">SUM(C61:N61)</f>
        <v>14636.73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535300</v>
      </c>
      <c r="O65" s="9" t="n">
        <f aca="false">SUM(C65:N65)</f>
        <v>153530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3597.24</v>
      </c>
      <c r="K66" s="9" t="n">
        <v>2270</v>
      </c>
      <c r="L66" s="9" t="n">
        <v>1650</v>
      </c>
      <c r="M66" s="9" t="n">
        <v>5300</v>
      </c>
      <c r="N66" s="9" t="n">
        <v>2152073.98</v>
      </c>
      <c r="O66" s="9" t="n">
        <f aca="false">SUM(C66:N66)</f>
        <v>2164891.22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4249.49</v>
      </c>
      <c r="E71" s="9" t="n">
        <v>9081.11</v>
      </c>
      <c r="F71" s="9" t="n">
        <v>5661.06</v>
      </c>
      <c r="G71" s="9" t="n">
        <v>15009.1</v>
      </c>
      <c r="H71" s="9" t="n">
        <v>14523.95</v>
      </c>
      <c r="I71" s="9" t="n">
        <v>13114.97</v>
      </c>
      <c r="J71" s="9" t="n">
        <v>9140.43</v>
      </c>
      <c r="K71" s="9" t="n">
        <v>11174.62</v>
      </c>
      <c r="L71" s="9" t="n">
        <v>21515.18</v>
      </c>
      <c r="M71" s="9" t="n">
        <v>8888.46</v>
      </c>
      <c r="N71" s="9" t="n">
        <v>5695.48</v>
      </c>
      <c r="O71" s="9" t="n">
        <f aca="false">SUM(C71:N71)</f>
        <v>118053.85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157353</v>
      </c>
      <c r="D72" s="9" t="n">
        <f aca="false">SUM(D6:D71)</f>
        <v>457536.86</v>
      </c>
      <c r="E72" s="9" t="n">
        <f aca="false">SUM(E6:E71)</f>
        <v>705341.08</v>
      </c>
      <c r="F72" s="9" t="n">
        <f aca="false">SUM(F6:F71)</f>
        <v>655516.1</v>
      </c>
      <c r="G72" s="9" t="n">
        <f aca="false">SUM(G6:G71)</f>
        <v>1060327.13</v>
      </c>
      <c r="H72" s="9" t="n">
        <f aca="false">SUM(H6:H71)</f>
        <v>700811.81</v>
      </c>
      <c r="I72" s="9" t="n">
        <f aca="false">SUM(I6:I71)</f>
        <v>834484.55</v>
      </c>
      <c r="J72" s="9" t="n">
        <f aca="false">SUM(J6:J71)</f>
        <v>875795.64</v>
      </c>
      <c r="K72" s="9" t="n">
        <f aca="false">SUM(K6:K71)</f>
        <v>1038641.78</v>
      </c>
      <c r="L72" s="9" t="n">
        <f aca="false">SUM(L6:L71)</f>
        <v>761109.62</v>
      </c>
      <c r="M72" s="9" t="n">
        <f aca="false">SUM(M6:M71)</f>
        <v>853862.98</v>
      </c>
      <c r="N72" s="9" t="n">
        <f aca="false">SUM(N6:N71)</f>
        <v>5646365.29</v>
      </c>
      <c r="O72" s="9" t="n">
        <f aca="false">SUM(C72:N72)</f>
        <v>13747145.8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43:46Z</dcterms:created>
  <dc:creator>spo-server</dc:creator>
  <dc:description/>
  <dc:language>en-US</dc:language>
  <cp:lastModifiedBy>spo-server</cp:lastModifiedBy>
  <dcterms:modified xsi:type="dcterms:W3CDTF">2007-05-17T15:43:46Z</dcterms:modified>
  <cp:revision>0</cp:revision>
  <dc:subject/>
  <dc:title/>
</cp:coreProperties>
</file>