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61C" sheetId="1" state="visible" r:id="rId2"/>
  </sheets>
  <definedNames>
    <definedName function="false" hidden="false" localSheetId="0" name="_xlnm.Print_Area" vbProcedure="false">FA26261C!$A$1:$O$72</definedName>
    <definedName function="false" hidden="false" name="Excel_BuiltIn_Database" vbProcedure="false">FA2626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61</t>
  </si>
  <si>
    <t xml:space="preserve">ESCOLA FEDERAL DE ENGENHARIA DE ITAJUB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5166.45</v>
      </c>
      <c r="D12" s="9" t="n">
        <v>4628</v>
      </c>
      <c r="E12" s="9" t="n">
        <v>4552.35</v>
      </c>
      <c r="F12" s="9" t="n">
        <v>4547.9</v>
      </c>
      <c r="G12" s="9" t="n">
        <v>4570.15</v>
      </c>
      <c r="H12" s="9" t="n">
        <v>4490.05</v>
      </c>
      <c r="I12" s="9" t="n">
        <v>4338.75</v>
      </c>
      <c r="J12" s="9" t="n">
        <v>4476.7</v>
      </c>
      <c r="K12" s="9" t="n">
        <v>4832.7</v>
      </c>
      <c r="L12" s="9" t="n">
        <v>4761.5</v>
      </c>
      <c r="M12" s="9" t="n">
        <v>4828.25</v>
      </c>
      <c r="N12" s="9" t="n">
        <v>4828.25</v>
      </c>
      <c r="O12" s="9" t="n">
        <f aca="false">SUM(C12:N12)</f>
        <v>56021.0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1921.71</v>
      </c>
      <c r="D14" s="9" t="n">
        <v>5112.7</v>
      </c>
      <c r="E14" s="9" t="n">
        <v>13249.88</v>
      </c>
      <c r="F14" s="9" t="n">
        <v>9973.49</v>
      </c>
      <c r="G14" s="9" t="n">
        <v>17167.53</v>
      </c>
      <c r="H14" s="9" t="n">
        <v>13782.92</v>
      </c>
      <c r="I14" s="9" t="n">
        <v>7917.23</v>
      </c>
      <c r="J14" s="9" t="n">
        <v>16961.25</v>
      </c>
      <c r="K14" s="9" t="n">
        <v>18789.67</v>
      </c>
      <c r="L14" s="9" t="n">
        <v>33976.25</v>
      </c>
      <c r="M14" s="9" t="n">
        <v>16148.44</v>
      </c>
      <c r="N14" s="9" t="n">
        <v>9170.12</v>
      </c>
      <c r="O14" s="9" t="n">
        <f aca="false">SUM(C14:N14)</f>
        <v>164171.19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04655.46</v>
      </c>
      <c r="E15" s="9" t="n">
        <v>108930.46</v>
      </c>
      <c r="F15" s="9" t="n">
        <v>96680.46</v>
      </c>
      <c r="G15" s="9" t="n">
        <v>162959.12</v>
      </c>
      <c r="H15" s="9" t="n">
        <v>127717.12</v>
      </c>
      <c r="I15" s="9" t="n">
        <v>127717.12</v>
      </c>
      <c r="J15" s="9" t="n">
        <v>190193.29</v>
      </c>
      <c r="K15" s="9" t="n">
        <v>147832.24</v>
      </c>
      <c r="L15" s="9" t="n">
        <v>152406.72</v>
      </c>
      <c r="M15" s="9" t="n">
        <v>150862.16</v>
      </c>
      <c r="N15" s="9" t="n">
        <v>330150.49</v>
      </c>
      <c r="O15" s="9" t="n">
        <f aca="false">SUM(C15:N15)</f>
        <v>1700104.64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7602</v>
      </c>
      <c r="J16" s="9" t="n">
        <v>1267</v>
      </c>
      <c r="K16" s="9" t="n">
        <v>1267</v>
      </c>
      <c r="L16" s="9" t="n">
        <v>1267</v>
      </c>
      <c r="M16" s="9" t="n">
        <v>1267</v>
      </c>
      <c r="N16" s="9" t="n">
        <v>2534</v>
      </c>
      <c r="O16" s="9" t="n">
        <f aca="false">SUM(C16:N16)</f>
        <v>15204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2800</v>
      </c>
      <c r="D18" s="9" t="n">
        <v>1904.39</v>
      </c>
      <c r="E18" s="9" t="n">
        <v>20685.93</v>
      </c>
      <c r="F18" s="9" t="n">
        <v>14522.25</v>
      </c>
      <c r="G18" s="9" t="n">
        <v>16252.66</v>
      </c>
      <c r="H18" s="9" t="n">
        <v>31719.67</v>
      </c>
      <c r="I18" s="9" t="n">
        <v>31064.23</v>
      </c>
      <c r="J18" s="9" t="n">
        <v>29242.06</v>
      </c>
      <c r="K18" s="9" t="n">
        <v>27838.98</v>
      </c>
      <c r="L18" s="9" t="n">
        <v>39572.53</v>
      </c>
      <c r="M18" s="9" t="n">
        <v>15376.65</v>
      </c>
      <c r="N18" s="9" t="n">
        <v>603337.69</v>
      </c>
      <c r="O18" s="9" t="n">
        <f aca="false">SUM(C18:N18)</f>
        <v>834317.04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1200</v>
      </c>
      <c r="D20" s="9" t="n">
        <v>0</v>
      </c>
      <c r="E20" s="9" t="n">
        <v>7532.86</v>
      </c>
      <c r="F20" s="9" t="n">
        <v>6278.12</v>
      </c>
      <c r="G20" s="9" t="n">
        <v>9111.86</v>
      </c>
      <c r="H20" s="9" t="n">
        <v>3219.36</v>
      </c>
      <c r="I20" s="9" t="n">
        <v>11763.92</v>
      </c>
      <c r="J20" s="9" t="n">
        <v>8769.49</v>
      </c>
      <c r="K20" s="9" t="n">
        <v>14428.94</v>
      </c>
      <c r="L20" s="9" t="n">
        <v>13634.46</v>
      </c>
      <c r="M20" s="9" t="n">
        <v>5661.61</v>
      </c>
      <c r="N20" s="9" t="n">
        <v>12316.23</v>
      </c>
      <c r="O20" s="9" t="n">
        <f aca="false">SUM(C20:N20)</f>
        <v>93916.85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9150</v>
      </c>
      <c r="K22" s="9" t="n">
        <v>0</v>
      </c>
      <c r="L22" s="9" t="n">
        <v>0</v>
      </c>
      <c r="M22" s="9" t="n">
        <v>0</v>
      </c>
      <c r="N22" s="9" t="n">
        <v>1250</v>
      </c>
      <c r="O22" s="9" t="n">
        <f aca="false">SUM(C22:N22)</f>
        <v>1040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3525</v>
      </c>
      <c r="E23" s="9" t="n">
        <v>8190</v>
      </c>
      <c r="F23" s="9" t="n">
        <v>24780</v>
      </c>
      <c r="G23" s="9" t="n">
        <v>29200</v>
      </c>
      <c r="H23" s="9" t="n">
        <v>30764</v>
      </c>
      <c r="I23" s="9" t="n">
        <v>32471</v>
      </c>
      <c r="J23" s="9" t="n">
        <v>13725</v>
      </c>
      <c r="K23" s="9" t="n">
        <v>33165</v>
      </c>
      <c r="L23" s="9" t="n">
        <v>34665</v>
      </c>
      <c r="M23" s="9" t="n">
        <v>34845</v>
      </c>
      <c r="N23" s="9" t="n">
        <v>48050</v>
      </c>
      <c r="O23" s="9" t="n">
        <f aca="false">SUM(C23:N23)</f>
        <v>29338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244.6</v>
      </c>
      <c r="E27" s="9" t="n">
        <v>631.58</v>
      </c>
      <c r="F27" s="9" t="n">
        <v>360.78</v>
      </c>
      <c r="G27" s="9" t="n">
        <v>1340.04</v>
      </c>
      <c r="H27" s="9" t="n">
        <v>302.35</v>
      </c>
      <c r="I27" s="9" t="n">
        <v>773.1</v>
      </c>
      <c r="J27" s="9" t="n">
        <v>515.4</v>
      </c>
      <c r="K27" s="9" t="n">
        <v>824.64</v>
      </c>
      <c r="L27" s="9" t="n">
        <v>206.16</v>
      </c>
      <c r="M27" s="9" t="n">
        <v>670.02</v>
      </c>
      <c r="N27" s="9" t="n">
        <v>1597.74</v>
      </c>
      <c r="O27" s="9" t="n">
        <f aca="false">SUM(C27:N27)</f>
        <v>7466.41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12909</v>
      </c>
      <c r="F32" s="9" t="n">
        <v>3139.9</v>
      </c>
      <c r="G32" s="9" t="n">
        <v>1317.2</v>
      </c>
      <c r="H32" s="9" t="n">
        <v>840</v>
      </c>
      <c r="I32" s="9" t="n">
        <v>409.47</v>
      </c>
      <c r="J32" s="9" t="n">
        <v>953</v>
      </c>
      <c r="K32" s="9" t="n">
        <v>0</v>
      </c>
      <c r="L32" s="9" t="n">
        <v>4733</v>
      </c>
      <c r="M32" s="9" t="n">
        <v>0</v>
      </c>
      <c r="N32" s="9" t="n">
        <v>1334.4</v>
      </c>
      <c r="O32" s="9" t="n">
        <f aca="false">SUM(C32:N32)</f>
        <v>25635.97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2000</v>
      </c>
      <c r="G34" s="9" t="n">
        <v>0</v>
      </c>
      <c r="H34" s="9" t="n">
        <v>2951.2</v>
      </c>
      <c r="I34" s="9" t="n">
        <v>22592.8</v>
      </c>
      <c r="J34" s="9" t="n">
        <v>0</v>
      </c>
      <c r="K34" s="9" t="n">
        <v>0</v>
      </c>
      <c r="L34" s="9" t="n">
        <v>3348</v>
      </c>
      <c r="M34" s="9" t="n">
        <v>8000</v>
      </c>
      <c r="N34" s="9" t="n">
        <v>0</v>
      </c>
      <c r="O34" s="9" t="n">
        <f aca="false">SUM(C34:N34)</f>
        <v>38892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816</v>
      </c>
      <c r="G36" s="9" t="n">
        <v>2002.7</v>
      </c>
      <c r="H36" s="9" t="n">
        <v>2567.5</v>
      </c>
      <c r="I36" s="9" t="n">
        <v>3985.53</v>
      </c>
      <c r="J36" s="9" t="n">
        <v>2544.94</v>
      </c>
      <c r="K36" s="9" t="n">
        <v>2680.18</v>
      </c>
      <c r="L36" s="9" t="n">
        <v>4278.31</v>
      </c>
      <c r="M36" s="9" t="n">
        <v>3930.96</v>
      </c>
      <c r="N36" s="9" t="n">
        <v>47805.07</v>
      </c>
      <c r="O36" s="9" t="n">
        <f aca="false">SUM(C36:N36)</f>
        <v>71611.19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703.6</v>
      </c>
      <c r="H37" s="9" t="n">
        <v>1362</v>
      </c>
      <c r="I37" s="9" t="n">
        <v>342</v>
      </c>
      <c r="J37" s="9" t="n">
        <v>180</v>
      </c>
      <c r="K37" s="9" t="n">
        <v>0</v>
      </c>
      <c r="L37" s="9" t="n">
        <v>18</v>
      </c>
      <c r="M37" s="9" t="n">
        <v>666</v>
      </c>
      <c r="N37" s="9" t="n">
        <v>594</v>
      </c>
      <c r="O37" s="9" t="n">
        <f aca="false">SUM(C37:N37)</f>
        <v>3865.6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5288.62</v>
      </c>
      <c r="E38" s="9" t="n">
        <v>31020.72</v>
      </c>
      <c r="F38" s="9" t="n">
        <v>46156.45</v>
      </c>
      <c r="G38" s="9" t="n">
        <v>42270.04</v>
      </c>
      <c r="H38" s="9" t="n">
        <v>47808.89</v>
      </c>
      <c r="I38" s="9" t="n">
        <v>46812.36</v>
      </c>
      <c r="J38" s="9" t="n">
        <v>39722.12</v>
      </c>
      <c r="K38" s="9" t="n">
        <v>48302.76</v>
      </c>
      <c r="L38" s="9" t="n">
        <v>48875.99</v>
      </c>
      <c r="M38" s="9" t="n">
        <v>50206.15</v>
      </c>
      <c r="N38" s="9" t="n">
        <v>45712.82</v>
      </c>
      <c r="O38" s="9" t="n">
        <f aca="false">SUM(C38:N38)</f>
        <v>472176.92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2284.89</v>
      </c>
      <c r="E39" s="9" t="n">
        <v>35211.07</v>
      </c>
      <c r="F39" s="9" t="n">
        <v>0</v>
      </c>
      <c r="G39" s="9" t="n">
        <v>22239.21</v>
      </c>
      <c r="H39" s="9" t="n">
        <v>49830.1</v>
      </c>
      <c r="I39" s="9" t="n">
        <v>0</v>
      </c>
      <c r="J39" s="9" t="n">
        <v>27571.12</v>
      </c>
      <c r="K39" s="9" t="n">
        <v>25695.34</v>
      </c>
      <c r="L39" s="9" t="n">
        <v>30009.56</v>
      </c>
      <c r="M39" s="9" t="n">
        <v>28893.89</v>
      </c>
      <c r="N39" s="9" t="n">
        <v>31136.83</v>
      </c>
      <c r="O39" s="9" t="n">
        <f aca="false">SUM(C39:N39)</f>
        <v>252872.01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5113.75</v>
      </c>
      <c r="F41" s="9" t="n">
        <v>5728.96</v>
      </c>
      <c r="G41" s="9" t="n">
        <v>4679.4</v>
      </c>
      <c r="H41" s="9" t="n">
        <v>3717.72</v>
      </c>
      <c r="I41" s="9" t="n">
        <v>3389.22</v>
      </c>
      <c r="J41" s="9" t="n">
        <v>3031.7</v>
      </c>
      <c r="K41" s="9" t="n">
        <v>3281.5</v>
      </c>
      <c r="L41" s="9" t="n">
        <v>9378.61</v>
      </c>
      <c r="M41" s="9" t="n">
        <v>5486</v>
      </c>
      <c r="N41" s="9" t="n">
        <v>4871.29</v>
      </c>
      <c r="O41" s="9" t="n">
        <f aca="false">SUM(C41:N41)</f>
        <v>48678.15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800</v>
      </c>
      <c r="E42" s="9" t="n">
        <v>350</v>
      </c>
      <c r="F42" s="9" t="n">
        <v>0</v>
      </c>
      <c r="G42" s="9" t="n">
        <v>2580</v>
      </c>
      <c r="H42" s="9" t="n">
        <v>1255</v>
      </c>
      <c r="I42" s="9" t="n">
        <v>740</v>
      </c>
      <c r="J42" s="9" t="n">
        <v>6059.5</v>
      </c>
      <c r="K42" s="9" t="n">
        <v>4200</v>
      </c>
      <c r="L42" s="9" t="n">
        <v>1202</v>
      </c>
      <c r="M42" s="9" t="n">
        <v>1247.3</v>
      </c>
      <c r="N42" s="9" t="n">
        <v>0</v>
      </c>
      <c r="O42" s="9" t="n">
        <f aca="false">SUM(C42:N42)</f>
        <v>19433.8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2000</v>
      </c>
      <c r="E46" s="9" t="n">
        <v>6350</v>
      </c>
      <c r="F46" s="9" t="n">
        <v>4350</v>
      </c>
      <c r="G46" s="9" t="n">
        <v>8350</v>
      </c>
      <c r="H46" s="9" t="n">
        <v>6350</v>
      </c>
      <c r="I46" s="9" t="n">
        <v>6350</v>
      </c>
      <c r="J46" s="9" t="n">
        <v>7450</v>
      </c>
      <c r="K46" s="9" t="n">
        <v>2000</v>
      </c>
      <c r="L46" s="9" t="n">
        <v>30723.2</v>
      </c>
      <c r="M46" s="9" t="n">
        <v>4880</v>
      </c>
      <c r="N46" s="9" t="n">
        <v>4880</v>
      </c>
      <c r="O46" s="9" t="n">
        <f aca="false">SUM(C46:N46)</f>
        <v>83683.2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3905.09</v>
      </c>
      <c r="E47" s="9" t="n">
        <v>23526.31</v>
      </c>
      <c r="F47" s="9" t="n">
        <v>35112.36</v>
      </c>
      <c r="G47" s="9" t="n">
        <v>46448.8</v>
      </c>
      <c r="H47" s="9" t="n">
        <v>30734.61</v>
      </c>
      <c r="I47" s="9" t="n">
        <v>29829.06</v>
      </c>
      <c r="J47" s="9" t="n">
        <v>31038.33</v>
      </c>
      <c r="K47" s="9" t="n">
        <v>19390.87</v>
      </c>
      <c r="L47" s="9" t="n">
        <v>29376.24</v>
      </c>
      <c r="M47" s="9" t="n">
        <v>44786.43</v>
      </c>
      <c r="N47" s="9" t="n">
        <v>19627.22</v>
      </c>
      <c r="O47" s="9" t="n">
        <f aca="false">SUM(C47:N47)</f>
        <v>323775.3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7720</v>
      </c>
      <c r="L48" s="9" t="n">
        <v>5960</v>
      </c>
      <c r="M48" s="9" t="n">
        <v>0</v>
      </c>
      <c r="N48" s="9" t="n">
        <v>150</v>
      </c>
      <c r="O48" s="9" t="n">
        <f aca="false">SUM(C48:N48)</f>
        <v>1383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17752.18</v>
      </c>
      <c r="D49" s="9" t="n">
        <v>16255.78</v>
      </c>
      <c r="E49" s="9" t="n">
        <v>17530.99</v>
      </c>
      <c r="F49" s="9" t="n">
        <v>16558.22</v>
      </c>
      <c r="G49" s="9" t="n">
        <v>19258.92</v>
      </c>
      <c r="H49" s="9" t="n">
        <v>15407.51</v>
      </c>
      <c r="I49" s="9" t="n">
        <v>18368.02</v>
      </c>
      <c r="J49" s="9" t="n">
        <v>16941.38</v>
      </c>
      <c r="K49" s="9" t="n">
        <v>21685.87</v>
      </c>
      <c r="L49" s="9" t="n">
        <v>23112.45</v>
      </c>
      <c r="M49" s="9" t="n">
        <v>21947.26</v>
      </c>
      <c r="N49" s="9" t="n">
        <v>22451.64</v>
      </c>
      <c r="O49" s="9" t="n">
        <f aca="false">SUM(C49:N49)</f>
        <v>227270.22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3065</v>
      </c>
      <c r="H53" s="9" t="n">
        <v>4640</v>
      </c>
      <c r="I53" s="9" t="n">
        <v>640</v>
      </c>
      <c r="J53" s="9" t="n">
        <v>640</v>
      </c>
      <c r="K53" s="9" t="n">
        <v>0</v>
      </c>
      <c r="L53" s="9" t="n">
        <v>900</v>
      </c>
      <c r="M53" s="9" t="n">
        <v>2310</v>
      </c>
      <c r="N53" s="9" t="n">
        <v>2190</v>
      </c>
      <c r="O53" s="9" t="n">
        <f aca="false">SUM(C53:N53)</f>
        <v>14385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3831.72</v>
      </c>
      <c r="J54" s="9" t="n">
        <v>0</v>
      </c>
      <c r="K54" s="9" t="n">
        <v>0</v>
      </c>
      <c r="L54" s="9" t="n">
        <v>21237</v>
      </c>
      <c r="M54" s="9" t="n">
        <v>984</v>
      </c>
      <c r="N54" s="9" t="n">
        <v>32968.25</v>
      </c>
      <c r="O54" s="9" t="n">
        <f aca="false">SUM(C54:N54)</f>
        <v>59020.97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3480.69</v>
      </c>
      <c r="D55" s="9" t="n">
        <v>3520.66</v>
      </c>
      <c r="E55" s="9" t="n">
        <v>5429.32</v>
      </c>
      <c r="F55" s="9" t="n">
        <v>4443.18</v>
      </c>
      <c r="G55" s="9" t="n">
        <v>6528.73</v>
      </c>
      <c r="H55" s="9" t="n">
        <v>22527.87</v>
      </c>
      <c r="I55" s="9" t="n">
        <v>19689.82</v>
      </c>
      <c r="J55" s="9" t="n">
        <v>41125.82</v>
      </c>
      <c r="K55" s="9" t="n">
        <v>11382.81</v>
      </c>
      <c r="L55" s="9" t="n">
        <v>29926.78</v>
      </c>
      <c r="M55" s="9" t="n">
        <v>20304.23</v>
      </c>
      <c r="N55" s="9" t="n">
        <v>1289407.44</v>
      </c>
      <c r="O55" s="9" t="n">
        <f aca="false">SUM(C55:N55)</f>
        <v>1457767.35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66857.41</v>
      </c>
      <c r="D57" s="9" t="n">
        <v>66582.31</v>
      </c>
      <c r="E57" s="9" t="n">
        <v>66490.94</v>
      </c>
      <c r="F57" s="9" t="n">
        <v>66280.73</v>
      </c>
      <c r="G57" s="9" t="n">
        <v>67465.84</v>
      </c>
      <c r="H57" s="9" t="n">
        <v>67092.6</v>
      </c>
      <c r="I57" s="9" t="n">
        <v>66896.21</v>
      </c>
      <c r="J57" s="9" t="n">
        <v>67852.62</v>
      </c>
      <c r="K57" s="9" t="n">
        <v>69050.17</v>
      </c>
      <c r="L57" s="9" t="n">
        <v>69173.96</v>
      </c>
      <c r="M57" s="9" t="n">
        <v>69331.16</v>
      </c>
      <c r="N57" s="9" t="n">
        <v>69317.95</v>
      </c>
      <c r="O57" s="9" t="n">
        <f aca="false">SUM(C57:N57)</f>
        <v>812391.9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791.49</v>
      </c>
      <c r="O58" s="9" t="n">
        <f aca="false">SUM(C58:N58)</f>
        <v>791.49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1016.55</v>
      </c>
      <c r="H61" s="9" t="n">
        <v>1145.94</v>
      </c>
      <c r="I61" s="9" t="n">
        <v>2050.86</v>
      </c>
      <c r="J61" s="9" t="n">
        <v>1925.06</v>
      </c>
      <c r="K61" s="9" t="n">
        <v>2154.7</v>
      </c>
      <c r="L61" s="9" t="n">
        <v>2401.59</v>
      </c>
      <c r="M61" s="9" t="n">
        <v>5915.5</v>
      </c>
      <c r="N61" s="9" t="n">
        <v>1869.45</v>
      </c>
      <c r="O61" s="9" t="n">
        <f aca="false">SUM(C61:N61)</f>
        <v>18479.65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982873.99</v>
      </c>
      <c r="O65" s="9" t="n">
        <f aca="false">SUM(C65:N65)</f>
        <v>1982873.99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054</v>
      </c>
      <c r="K66" s="9" t="n">
        <v>14779.46</v>
      </c>
      <c r="L66" s="9" t="n">
        <v>18637.34</v>
      </c>
      <c r="M66" s="9" t="n">
        <v>3067.9</v>
      </c>
      <c r="N66" s="9" t="n">
        <v>617983.23</v>
      </c>
      <c r="O66" s="9" t="n">
        <f aca="false">SUM(C66:N66)</f>
        <v>655521.9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138.39</v>
      </c>
      <c r="E71" s="9" t="n">
        <v>9119.18</v>
      </c>
      <c r="F71" s="9" t="n">
        <v>11567.01</v>
      </c>
      <c r="G71" s="9" t="n">
        <v>4147.48</v>
      </c>
      <c r="H71" s="9" t="n">
        <v>15611.74</v>
      </c>
      <c r="I71" s="9" t="n">
        <v>6353.23</v>
      </c>
      <c r="J71" s="9" t="n">
        <v>7614.18</v>
      </c>
      <c r="K71" s="9" t="n">
        <v>5332.16</v>
      </c>
      <c r="L71" s="9" t="n">
        <v>14859.65</v>
      </c>
      <c r="M71" s="9" t="n">
        <v>7630.37</v>
      </c>
      <c r="N71" s="9" t="n">
        <v>26090.54</v>
      </c>
      <c r="O71" s="9" t="n">
        <f aca="false">SUM(C71:N71)</f>
        <v>108463.93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99178.44</v>
      </c>
      <c r="D72" s="9" t="n">
        <f aca="false">SUM(D6:D71)</f>
        <v>251845.89</v>
      </c>
      <c r="E72" s="9" t="n">
        <f aca="false">SUM(E6:E71)</f>
        <v>376824.34</v>
      </c>
      <c r="F72" s="9" t="n">
        <f aca="false">SUM(F6:F71)</f>
        <v>354295.81</v>
      </c>
      <c r="G72" s="9" t="n">
        <f aca="false">SUM(G6:G71)</f>
        <v>472674.83</v>
      </c>
      <c r="H72" s="9" t="n">
        <f aca="false">SUM(H6:H71)</f>
        <v>485838.15</v>
      </c>
      <c r="I72" s="9" t="n">
        <f aca="false">SUM(I6:I71)</f>
        <v>455927.65</v>
      </c>
      <c r="J72" s="9" t="n">
        <f aca="false">SUM(J6:J71)</f>
        <v>530003.96</v>
      </c>
      <c r="K72" s="9" t="n">
        <f aca="false">SUM(K6:K71)</f>
        <v>486634.99</v>
      </c>
      <c r="L72" s="9" t="n">
        <f aca="false">SUM(L6:L71)</f>
        <v>628641.3</v>
      </c>
      <c r="M72" s="9" t="n">
        <f aca="false">SUM(M6:M71)</f>
        <v>509246.28</v>
      </c>
      <c r="N72" s="9" t="n">
        <f aca="false">SUM(N6:N71)</f>
        <v>5215290.13</v>
      </c>
      <c r="O72" s="9" t="n">
        <f aca="false">SUM(C72:N72)</f>
        <v>9866401.7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4:52Z</dcterms:created>
  <dc:creator>spo-server</dc:creator>
  <dc:description/>
  <dc:language>en-US</dc:language>
  <cp:lastModifiedBy>spo-server</cp:lastModifiedBy>
  <dcterms:modified xsi:type="dcterms:W3CDTF">2007-05-17T15:44:52Z</dcterms:modified>
  <cp:revision>0</cp:revision>
  <dc:subject/>
  <dc:title/>
</cp:coreProperties>
</file>