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26237C" sheetId="1" state="visible" r:id="rId2"/>
  </sheets>
  <definedNames>
    <definedName function="false" hidden="false" localSheetId="0" name="_xlnm.Print_Area" vbProcedure="false">UN26237C!$A$1:$O$72</definedName>
    <definedName function="false" hidden="false" name="Excel_BuiltIn_Database" vbProcedure="false">UN26237C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6</t>
  </si>
  <si>
    <t xml:space="preserve">UO:26237</t>
  </si>
  <si>
    <t xml:space="preserve">UF JUIZ DE FORA</t>
  </si>
  <si>
    <t xml:space="preserve">CONVÊNIOS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ÍPIO</t>
  </si>
  <si>
    <t xml:space="preserve">3350.XX.XX</t>
  </si>
  <si>
    <t xml:space="preserve">TRANSFERENCIAS A INSTITUIÇÕES PRIVADAS</t>
  </si>
  <si>
    <t xml:space="preserve">3372.41.XX</t>
  </si>
  <si>
    <t xml:space="preserve">OUTROS ORGANISMOS INTERNACIONAIS</t>
  </si>
  <si>
    <t xml:space="preserve">3390.04.00</t>
  </si>
  <si>
    <t xml:space="preserve">CONTRATAÇÃO POR TEMPO DETERMINADO - PES.CIVIL</t>
  </si>
  <si>
    <t xml:space="preserve">3390.08.55</t>
  </si>
  <si>
    <t xml:space="preserve">AUXÍLIO CRECHE</t>
  </si>
  <si>
    <t xml:space="preserve">3390.08.XX</t>
  </si>
  <si>
    <t xml:space="preserve">OUTROS  BENEFÍCIOS ASSISTÊNCIAIS</t>
  </si>
  <si>
    <t xml:space="preserve">3390.14.XX</t>
  </si>
  <si>
    <t xml:space="preserve">DIÁRIAS - PESSOAL CIVIL</t>
  </si>
  <si>
    <t xml:space="preserve">3390.18.XX</t>
  </si>
  <si>
    <t xml:space="preserve">OUTROS AUXÍLIOS FINANCEIROS A ESTUDANTES</t>
  </si>
  <si>
    <t xml:space="preserve">3390.20.01</t>
  </si>
  <si>
    <t xml:space="preserve">AUXÍ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ÃO GRATUITA</t>
  </si>
  <si>
    <t xml:space="preserve">3390.33.XX</t>
  </si>
  <si>
    <t xml:space="preserve">PASSAGENS E DESPESAS COM LOCOMOÇÃ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ÁRIOS</t>
  </si>
  <si>
    <t xml:space="preserve">3390.36.08</t>
  </si>
  <si>
    <t xml:space="preserve">BOLSA DE INICIAÇÃ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ÓGICOS</t>
  </si>
  <si>
    <t xml:space="preserve">3390.36.XX</t>
  </si>
  <si>
    <t xml:space="preserve">OUTROS SERVIÇOS DE TERCEIROS - PESSOA FÍ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ÃO</t>
  </si>
  <si>
    <t xml:space="preserve">3390.37.03</t>
  </si>
  <si>
    <t xml:space="preserve">VIGILÂNCIA OSTENSIVA</t>
  </si>
  <si>
    <t xml:space="preserve">3390.37.XX</t>
  </si>
  <si>
    <t xml:space="preserve">OUTRAS LOCAÇÕES DE MÃO DE OBRA</t>
  </si>
  <si>
    <t xml:space="preserve">3390.39.01</t>
  </si>
  <si>
    <t xml:space="preserve">ASSINATURAS DE PERIÓDICOS E ANUIDADES</t>
  </si>
  <si>
    <t xml:space="preserve">3390.39.02</t>
  </si>
  <si>
    <t xml:space="preserve">CONDOMÍNIOS</t>
  </si>
  <si>
    <t xml:space="preserve">3390.39.05</t>
  </si>
  <si>
    <t xml:space="preserve">3390.39.14</t>
  </si>
  <si>
    <t xml:space="preserve">LOCAÇÃ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ÃO DO TRABALHADOR</t>
  </si>
  <si>
    <t xml:space="preserve">3390.39.43</t>
  </si>
  <si>
    <t xml:space="preserve">SERVIÇOS DE ENERGIA ELÉTRICA</t>
  </si>
  <si>
    <t xml:space="preserve">3390.39.44</t>
  </si>
  <si>
    <t xml:space="preserve">SERVIÇOS DE ÁGUA E ESGOTO</t>
  </si>
  <si>
    <t xml:space="preserve">3390.39.45</t>
  </si>
  <si>
    <t xml:space="preserve">SERVIÇOS DE GÁS</t>
  </si>
  <si>
    <t xml:space="preserve">3390.39.47</t>
  </si>
  <si>
    <t xml:space="preserve">SERVIÇOS DE COMUNICAÇÃO EM GERAL</t>
  </si>
  <si>
    <t xml:space="preserve">3390.39.48</t>
  </si>
  <si>
    <t xml:space="preserve">SERVIÇO DE SELEÇÃO E TREINAMENTO</t>
  </si>
  <si>
    <t xml:space="preserve">3390.39.49</t>
  </si>
  <si>
    <t xml:space="preserve">PRODUÇÕES JORNALÍSTICAS</t>
  </si>
  <si>
    <t xml:space="preserve">3390.39.50</t>
  </si>
  <si>
    <t xml:space="preserve">SERVIÇOS MÉDICO-HOSPITALARES E ODONTOLÓGICOS</t>
  </si>
  <si>
    <t xml:space="preserve">3390.39.54</t>
  </si>
  <si>
    <t xml:space="preserve">SERVIÇOS DE CRECHES E ASSISTÊ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ÕES</t>
  </si>
  <si>
    <t xml:space="preserve">3390.39.63</t>
  </si>
  <si>
    <t xml:space="preserve">SERVIÇOS GRÁ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ÃO DE SOFTWARES</t>
  </si>
  <si>
    <t xml:space="preserve">3390.39.XX</t>
  </si>
  <si>
    <t xml:space="preserve">OUTROS SERVIÇOS DE TERCEIROS - PESSOA JURÍDICA</t>
  </si>
  <si>
    <t xml:space="preserve">3390.41.00</t>
  </si>
  <si>
    <t xml:space="preserve">CONTRIBUIÇÕES</t>
  </si>
  <si>
    <t xml:space="preserve">3390.46.01</t>
  </si>
  <si>
    <t xml:space="preserve">INDENIZAÇÃO AUXÍLIO-ALIMENTAÇÃO</t>
  </si>
  <si>
    <t xml:space="preserve">3390.47.00</t>
  </si>
  <si>
    <t xml:space="preserve">OBRIGAÇÕES TRIBUTARIAS E CONTRIBUTIVAS</t>
  </si>
  <si>
    <t xml:space="preserve">3390.91.XX</t>
  </si>
  <si>
    <t xml:space="preserve">SENTENÇAS JURÍDICAS</t>
  </si>
  <si>
    <t xml:space="preserve">3390.92.XX</t>
  </si>
  <si>
    <t xml:space="preserve">DESPESAS DE EXERCÍCIOS ANTERIORES</t>
  </si>
  <si>
    <t xml:space="preserve">3390.93.XX</t>
  </si>
  <si>
    <t xml:space="preserve">DIVERSAS INDENIZAÇÕES E RESTITUIÇÕES</t>
  </si>
  <si>
    <t xml:space="preserve">4430.41.XX</t>
  </si>
  <si>
    <t xml:space="preserve">CONTRIBUIÇÕES A ESTADOS</t>
  </si>
  <si>
    <t xml:space="preserve">4440.41.XX</t>
  </si>
  <si>
    <t xml:space="preserve">CONTRIBUIÇÕES A MUNICÍPIO</t>
  </si>
  <si>
    <t xml:space="preserve">4450.41.XX</t>
  </si>
  <si>
    <t xml:space="preserve">OUTRAS INSTITUIÇÕES PRIVADAS</t>
  </si>
  <si>
    <t xml:space="preserve">4490.51.XX</t>
  </si>
  <si>
    <t xml:space="preserve">OBRAS E INSTALAÇÕ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ÃO DE BENS PARA REVENDA</t>
  </si>
  <si>
    <t xml:space="preserve">4590.66.XX</t>
  </si>
  <si>
    <t xml:space="preserve">EMPRESTIMOS E FINANCIAMENTOS</t>
  </si>
  <si>
    <t xml:space="preserve">4690.71.XX</t>
  </si>
  <si>
    <t xml:space="preserve">OUTRAS AMORTIZAÇÕ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v>103193.29</v>
      </c>
      <c r="D11" s="9" t="n">
        <v>107615.87</v>
      </c>
      <c r="E11" s="9" t="n">
        <v>102161.15</v>
      </c>
      <c r="F11" s="9" t="n">
        <v>102784.46</v>
      </c>
      <c r="G11" s="9" t="n">
        <v>103193.3</v>
      </c>
      <c r="H11" s="9" t="n">
        <v>103193.3</v>
      </c>
      <c r="I11" s="9" t="n">
        <v>103193.3</v>
      </c>
      <c r="J11" s="9" t="n">
        <v>103193.3</v>
      </c>
      <c r="K11" s="9" t="n">
        <v>101719.11</v>
      </c>
      <c r="L11" s="9" t="n">
        <v>101719.11</v>
      </c>
      <c r="M11" s="9" t="n">
        <v>101719.11</v>
      </c>
      <c r="N11" s="9" t="n">
        <v>101594.78</v>
      </c>
      <c r="O11" s="9" t="n">
        <f aca="false">SUM(C11:N11)</f>
        <v>1235280.08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v>28021.65</v>
      </c>
      <c r="D12" s="9" t="n">
        <v>30251.1</v>
      </c>
      <c r="E12" s="9" t="n">
        <v>28399.9</v>
      </c>
      <c r="F12" s="9" t="n">
        <v>28270.85</v>
      </c>
      <c r="G12" s="9" t="n">
        <v>27612</v>
      </c>
      <c r="H12" s="9" t="n">
        <v>27787.08</v>
      </c>
      <c r="I12" s="9" t="n">
        <v>27257.53</v>
      </c>
      <c r="J12" s="9" t="n">
        <v>29429.13</v>
      </c>
      <c r="K12" s="9" t="n">
        <v>27239.73</v>
      </c>
      <c r="L12" s="9" t="n">
        <v>27164.08</v>
      </c>
      <c r="M12" s="9" t="n">
        <v>30154.48</v>
      </c>
      <c r="N12" s="9" t="n">
        <v>27720.33</v>
      </c>
      <c r="O12" s="9" t="n">
        <f aca="false">SUM(C12:N12)</f>
        <v>339307.86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v>3404.03</v>
      </c>
      <c r="D14" s="9" t="n">
        <v>13758</v>
      </c>
      <c r="E14" s="9" t="n">
        <v>18026.34</v>
      </c>
      <c r="F14" s="9" t="n">
        <v>17733.15</v>
      </c>
      <c r="G14" s="9" t="n">
        <v>41031.33</v>
      </c>
      <c r="H14" s="9" t="n">
        <v>21111.67</v>
      </c>
      <c r="I14" s="9" t="n">
        <v>29627.6</v>
      </c>
      <c r="J14" s="9" t="n">
        <v>60272.42</v>
      </c>
      <c r="K14" s="9" t="n">
        <v>55347.73</v>
      </c>
      <c r="L14" s="9" t="n">
        <v>43643.68</v>
      </c>
      <c r="M14" s="9" t="n">
        <v>35010.63</v>
      </c>
      <c r="N14" s="9" t="n">
        <v>31978.46</v>
      </c>
      <c r="O14" s="9" t="n">
        <f aca="false">SUM(C14:N14)</f>
        <v>370945.04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v>432428.81</v>
      </c>
      <c r="D15" s="9" t="n">
        <v>738831.95</v>
      </c>
      <c r="E15" s="9" t="n">
        <v>387724.55</v>
      </c>
      <c r="F15" s="9" t="n">
        <v>652575.44</v>
      </c>
      <c r="G15" s="9" t="n">
        <v>706152.02</v>
      </c>
      <c r="H15" s="9" t="n">
        <v>787613.1</v>
      </c>
      <c r="I15" s="9" t="n">
        <v>583856.79</v>
      </c>
      <c r="J15" s="9" t="n">
        <v>1215392.31</v>
      </c>
      <c r="K15" s="9" t="n">
        <v>775041.41</v>
      </c>
      <c r="L15" s="9" t="n">
        <v>798644.26</v>
      </c>
      <c r="M15" s="9" t="n">
        <v>781756.61</v>
      </c>
      <c r="N15" s="9" t="n">
        <v>867096.28</v>
      </c>
      <c r="O15" s="9" t="n">
        <f aca="false">SUM(C15:N15)</f>
        <v>8727113.53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12670</v>
      </c>
      <c r="H16" s="9" t="n">
        <v>2534</v>
      </c>
      <c r="I16" s="9" t="n">
        <v>2534</v>
      </c>
      <c r="J16" s="9" t="n">
        <v>2534</v>
      </c>
      <c r="K16" s="9" t="n">
        <v>2534</v>
      </c>
      <c r="L16" s="9" t="n">
        <v>2534</v>
      </c>
      <c r="M16" s="9" t="n">
        <v>2534</v>
      </c>
      <c r="N16" s="9" t="n">
        <v>2534</v>
      </c>
      <c r="O16" s="9" t="n">
        <f aca="false">SUM(C16:N16)</f>
        <v>30408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v>3862.9</v>
      </c>
      <c r="D18" s="9" t="n">
        <v>201450.97</v>
      </c>
      <c r="E18" s="9" t="n">
        <v>462417.7</v>
      </c>
      <c r="F18" s="9" t="n">
        <v>401574.79</v>
      </c>
      <c r="G18" s="9" t="n">
        <v>546925.36</v>
      </c>
      <c r="H18" s="9" t="n">
        <v>756237.39</v>
      </c>
      <c r="I18" s="9" t="n">
        <v>732221.69</v>
      </c>
      <c r="J18" s="9" t="n">
        <v>802946.91</v>
      </c>
      <c r="K18" s="9" t="n">
        <v>418686.82</v>
      </c>
      <c r="L18" s="9" t="n">
        <v>669513.85</v>
      </c>
      <c r="M18" s="9" t="n">
        <v>533119.65</v>
      </c>
      <c r="N18" s="9" t="n">
        <v>2740416.09</v>
      </c>
      <c r="O18" s="9" t="n">
        <f aca="false">SUM(C18:N18)</f>
        <v>8269374.12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114120.74</v>
      </c>
      <c r="E20" s="9" t="n">
        <v>55326.58</v>
      </c>
      <c r="F20" s="9" t="n">
        <v>35778.82</v>
      </c>
      <c r="G20" s="9" t="n">
        <v>100279.27</v>
      </c>
      <c r="H20" s="9" t="n">
        <v>35558.22</v>
      </c>
      <c r="I20" s="9" t="n">
        <v>-5743.64</v>
      </c>
      <c r="J20" s="9" t="n">
        <v>75516.75</v>
      </c>
      <c r="K20" s="9" t="n">
        <v>124013.77</v>
      </c>
      <c r="L20" s="9" t="n">
        <v>84832.94</v>
      </c>
      <c r="M20" s="9" t="n">
        <v>83942.19</v>
      </c>
      <c r="N20" s="9" t="n">
        <v>266196.16</v>
      </c>
      <c r="O20" s="9" t="n">
        <f aca="false">SUM(C20:N20)</f>
        <v>969821.8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v>8990</v>
      </c>
      <c r="D21" s="9" t="n">
        <v>8990</v>
      </c>
      <c r="E21" s="9" t="n">
        <v>8990</v>
      </c>
      <c r="F21" s="9" t="n">
        <v>0</v>
      </c>
      <c r="G21" s="9" t="n">
        <v>8990</v>
      </c>
      <c r="H21" s="9" t="n">
        <v>17980</v>
      </c>
      <c r="I21" s="9" t="n">
        <v>8990</v>
      </c>
      <c r="J21" s="9" t="n">
        <v>8990</v>
      </c>
      <c r="K21" s="9" t="n">
        <v>8990</v>
      </c>
      <c r="L21" s="9" t="n">
        <v>8990</v>
      </c>
      <c r="M21" s="9" t="n">
        <v>8990</v>
      </c>
      <c r="N21" s="9" t="n">
        <v>8990</v>
      </c>
      <c r="O21" s="9" t="n">
        <f aca="false">SUM(C21:N21)</f>
        <v>10788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v>69501.48</v>
      </c>
      <c r="D22" s="9" t="n">
        <v>68037.51</v>
      </c>
      <c r="E22" s="9" t="n">
        <v>158147.82</v>
      </c>
      <c r="F22" s="9" t="n">
        <v>69997.32</v>
      </c>
      <c r="G22" s="9" t="n">
        <v>69106.09</v>
      </c>
      <c r="H22" s="9" t="n">
        <v>60448.74</v>
      </c>
      <c r="I22" s="9" t="n">
        <v>146253.05</v>
      </c>
      <c r="J22" s="9" t="n">
        <v>97997.46</v>
      </c>
      <c r="K22" s="9" t="n">
        <v>136245.66</v>
      </c>
      <c r="L22" s="9" t="n">
        <v>111773.97</v>
      </c>
      <c r="M22" s="9" t="n">
        <v>99527.73</v>
      </c>
      <c r="N22" s="9" t="n">
        <v>81833.55</v>
      </c>
      <c r="O22" s="9" t="n">
        <f aca="false">SUM(C22:N22)</f>
        <v>1168870.38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1823.42</v>
      </c>
      <c r="H25" s="9" t="n">
        <v>-1823.42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2810.66</v>
      </c>
      <c r="E27" s="9" t="n">
        <v>1632.11</v>
      </c>
      <c r="F27" s="9" t="n">
        <v>4592.44</v>
      </c>
      <c r="G27" s="9" t="n">
        <v>14529.35</v>
      </c>
      <c r="H27" s="9" t="n">
        <v>7681.79</v>
      </c>
      <c r="I27" s="9" t="n">
        <v>6350.13</v>
      </c>
      <c r="J27" s="9" t="n">
        <v>6876.08</v>
      </c>
      <c r="K27" s="9" t="n">
        <v>36169.95</v>
      </c>
      <c r="L27" s="9" t="n">
        <v>5175.17</v>
      </c>
      <c r="M27" s="9" t="n">
        <v>22219.93</v>
      </c>
      <c r="N27" s="9" t="n">
        <v>136165.64</v>
      </c>
      <c r="O27" s="9" t="n">
        <f aca="false">SUM(C27:N27)</f>
        <v>244203.25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210872.24</v>
      </c>
      <c r="E28" s="9" t="n">
        <v>358360.28</v>
      </c>
      <c r="F28" s="9" t="n">
        <v>565073.67</v>
      </c>
      <c r="G28" s="9" t="n">
        <v>175875.56</v>
      </c>
      <c r="H28" s="9" t="n">
        <v>394754.16</v>
      </c>
      <c r="I28" s="9" t="n">
        <v>58723.58</v>
      </c>
      <c r="J28" s="9" t="n">
        <v>540890.14</v>
      </c>
      <c r="K28" s="9" t="n">
        <v>391234.46</v>
      </c>
      <c r="L28" s="9" t="n">
        <v>444907.1</v>
      </c>
      <c r="M28" s="9" t="n">
        <v>411815.81</v>
      </c>
      <c r="N28" s="9" t="n">
        <v>760762.87</v>
      </c>
      <c r="O28" s="9" t="n">
        <f aca="false">SUM(C28:N28)</f>
        <v>4313269.87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129547.81</v>
      </c>
      <c r="E29" s="9" t="n">
        <v>340288.22</v>
      </c>
      <c r="F29" s="9" t="n">
        <v>0</v>
      </c>
      <c r="G29" s="9" t="n">
        <v>201498.07</v>
      </c>
      <c r="H29" s="9" t="n">
        <v>156665.12</v>
      </c>
      <c r="I29" s="9" t="n">
        <v>169755.81</v>
      </c>
      <c r="J29" s="9" t="n">
        <v>275177.76</v>
      </c>
      <c r="K29" s="9" t="n">
        <v>180909.26</v>
      </c>
      <c r="L29" s="9" t="n">
        <v>167283.32</v>
      </c>
      <c r="M29" s="9" t="n">
        <v>167283.32</v>
      </c>
      <c r="N29" s="9" t="n">
        <v>296414.16</v>
      </c>
      <c r="O29" s="9" t="n">
        <f aca="false">SUM(C29:N29)</f>
        <v>2084822.85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41061.12</v>
      </c>
      <c r="E30" s="9" t="n">
        <v>0</v>
      </c>
      <c r="F30" s="9" t="n">
        <v>0</v>
      </c>
      <c r="G30" s="9" t="n">
        <v>535188.78</v>
      </c>
      <c r="H30" s="9" t="n">
        <v>292248.69</v>
      </c>
      <c r="I30" s="9" t="n">
        <v>311342.66</v>
      </c>
      <c r="J30" s="9" t="n">
        <v>277469.5</v>
      </c>
      <c r="K30" s="9" t="n">
        <v>398954.95</v>
      </c>
      <c r="L30" s="9" t="n">
        <v>0</v>
      </c>
      <c r="M30" s="9" t="n">
        <v>217801.08</v>
      </c>
      <c r="N30" s="9" t="n">
        <v>435602.16</v>
      </c>
      <c r="O30" s="9" t="n">
        <f aca="false">SUM(C30:N30)</f>
        <v>2509668.94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5978</v>
      </c>
      <c r="N31" s="9" t="n">
        <v>67310.16</v>
      </c>
      <c r="O31" s="9" t="n">
        <f aca="false">SUM(C31:N31)</f>
        <v>73288.16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2000</v>
      </c>
      <c r="F32" s="9" t="n">
        <v>5164</v>
      </c>
      <c r="G32" s="9" t="n">
        <v>6160.68</v>
      </c>
      <c r="H32" s="9" t="n">
        <v>6300</v>
      </c>
      <c r="I32" s="9" t="n">
        <v>2053</v>
      </c>
      <c r="J32" s="9" t="n">
        <v>1870</v>
      </c>
      <c r="K32" s="9" t="n">
        <v>0</v>
      </c>
      <c r="L32" s="9" t="n">
        <v>0</v>
      </c>
      <c r="M32" s="9" t="n">
        <v>4009.92</v>
      </c>
      <c r="N32" s="9" t="n">
        <v>10000</v>
      </c>
      <c r="O32" s="9" t="n">
        <f aca="false">SUM(C32:N32)</f>
        <v>37557.6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107.63</v>
      </c>
      <c r="E33" s="9" t="n">
        <v>1636</v>
      </c>
      <c r="F33" s="9" t="n">
        <v>147</v>
      </c>
      <c r="G33" s="9" t="n">
        <v>75</v>
      </c>
      <c r="H33" s="9" t="n">
        <v>659</v>
      </c>
      <c r="I33" s="9" t="n">
        <v>0</v>
      </c>
      <c r="J33" s="9" t="n">
        <v>2111.58</v>
      </c>
      <c r="K33" s="9" t="n">
        <v>1441.4</v>
      </c>
      <c r="L33" s="9" t="n">
        <v>446.28</v>
      </c>
      <c r="M33" s="9" t="n">
        <v>1417.88</v>
      </c>
      <c r="N33" s="9" t="n">
        <v>222.8</v>
      </c>
      <c r="O33" s="9" t="n">
        <f aca="false">SUM(C33:N33)</f>
        <v>8264.57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810</v>
      </c>
      <c r="E34" s="9" t="n">
        <v>7040</v>
      </c>
      <c r="F34" s="9" t="n">
        <v>0</v>
      </c>
      <c r="G34" s="9" t="n">
        <v>0</v>
      </c>
      <c r="H34" s="9" t="n">
        <v>1304</v>
      </c>
      <c r="I34" s="9" t="n">
        <v>0</v>
      </c>
      <c r="J34" s="9" t="n">
        <v>2608</v>
      </c>
      <c r="K34" s="9" t="n">
        <v>0</v>
      </c>
      <c r="L34" s="9" t="n">
        <v>2951.2</v>
      </c>
      <c r="M34" s="9" t="n">
        <v>11609.88</v>
      </c>
      <c r="N34" s="9" t="n">
        <v>171.6</v>
      </c>
      <c r="O34" s="9" t="n">
        <f aca="false">SUM(C34:N34)</f>
        <v>26494.68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v>25624.05</v>
      </c>
      <c r="D35" s="9" t="n">
        <v>36439.52</v>
      </c>
      <c r="E35" s="9" t="n">
        <v>177343.6</v>
      </c>
      <c r="F35" s="9" t="n">
        <v>78786.35</v>
      </c>
      <c r="G35" s="9" t="n">
        <v>27069.21</v>
      </c>
      <c r="H35" s="9" t="n">
        <v>139803.32</v>
      </c>
      <c r="I35" s="9" t="n">
        <v>94021.43</v>
      </c>
      <c r="J35" s="9" t="n">
        <v>96501.37</v>
      </c>
      <c r="K35" s="9" t="n">
        <v>107103.57</v>
      </c>
      <c r="L35" s="9" t="n">
        <v>28753.42</v>
      </c>
      <c r="M35" s="9" t="n">
        <v>30634.98</v>
      </c>
      <c r="N35" s="9" t="n">
        <v>148630.5</v>
      </c>
      <c r="O35" s="9" t="n">
        <f aca="false">SUM(C35:N35)</f>
        <v>990711.32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v>794.48</v>
      </c>
      <c r="D36" s="9" t="n">
        <v>41226.87</v>
      </c>
      <c r="E36" s="9" t="n">
        <v>41429.56</v>
      </c>
      <c r="F36" s="9" t="n">
        <v>89712.99</v>
      </c>
      <c r="G36" s="9" t="n">
        <v>276482.21</v>
      </c>
      <c r="H36" s="9" t="n">
        <v>551515.22</v>
      </c>
      <c r="I36" s="9" t="n">
        <v>381607.12</v>
      </c>
      <c r="J36" s="9" t="n">
        <v>667892.53</v>
      </c>
      <c r="K36" s="9" t="n">
        <v>143353.9</v>
      </c>
      <c r="L36" s="9" t="n">
        <v>102311.92</v>
      </c>
      <c r="M36" s="9" t="n">
        <v>54582.56</v>
      </c>
      <c r="N36" s="9" t="n">
        <v>-4800.41</v>
      </c>
      <c r="O36" s="9" t="n">
        <f aca="false">SUM(C36:N36)</f>
        <v>2346108.95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17454.5</v>
      </c>
      <c r="E37" s="9" t="n">
        <v>75198.5</v>
      </c>
      <c r="F37" s="9" t="n">
        <v>0</v>
      </c>
      <c r="G37" s="9" t="n">
        <v>91361.6</v>
      </c>
      <c r="H37" s="9" t="n">
        <v>126430.5</v>
      </c>
      <c r="I37" s="9" t="n">
        <v>105444.5</v>
      </c>
      <c r="J37" s="9" t="n">
        <v>119885.5</v>
      </c>
      <c r="K37" s="9" t="n">
        <v>0</v>
      </c>
      <c r="L37" s="9" t="n">
        <v>133392</v>
      </c>
      <c r="M37" s="9" t="n">
        <v>125730.5</v>
      </c>
      <c r="N37" s="9" t="n">
        <v>62437.5</v>
      </c>
      <c r="O37" s="9" t="n">
        <f aca="false">SUM(C37:N37)</f>
        <v>857335.1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345252.54</v>
      </c>
      <c r="E38" s="9" t="n">
        <v>0</v>
      </c>
      <c r="F38" s="9" t="n">
        <v>0</v>
      </c>
      <c r="G38" s="9" t="n">
        <v>406798.46</v>
      </c>
      <c r="H38" s="9" t="n">
        <v>452498.6</v>
      </c>
      <c r="I38" s="9" t="n">
        <v>0</v>
      </c>
      <c r="J38" s="9" t="n">
        <v>483997.27</v>
      </c>
      <c r="K38" s="9" t="n">
        <v>0</v>
      </c>
      <c r="L38" s="9" t="n">
        <v>0</v>
      </c>
      <c r="M38" s="9" t="n">
        <v>0</v>
      </c>
      <c r="N38" s="9" t="n">
        <v>716500.53</v>
      </c>
      <c r="O38" s="9" t="n">
        <f aca="false">SUM(C38:N38)</f>
        <v>2405047.4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4522.46</v>
      </c>
      <c r="E39" s="9" t="n">
        <v>26022.24</v>
      </c>
      <c r="F39" s="9" t="n">
        <v>0</v>
      </c>
      <c r="G39" s="9" t="n">
        <v>26501.52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169209.81</v>
      </c>
      <c r="O39" s="9" t="n">
        <f aca="false">SUM(C39:N39)</f>
        <v>226256.03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10388.05</v>
      </c>
      <c r="E41" s="9" t="n">
        <v>14480.28</v>
      </c>
      <c r="F41" s="9" t="n">
        <v>22282.59</v>
      </c>
      <c r="G41" s="9" t="n">
        <v>98223.15</v>
      </c>
      <c r="H41" s="9" t="n">
        <v>12141.65</v>
      </c>
      <c r="I41" s="9" t="n">
        <v>18393.42</v>
      </c>
      <c r="J41" s="9" t="n">
        <v>126391.8</v>
      </c>
      <c r="K41" s="9" t="n">
        <v>26939.87</v>
      </c>
      <c r="L41" s="9" t="n">
        <v>75844.22</v>
      </c>
      <c r="M41" s="9" t="n">
        <v>60161.95</v>
      </c>
      <c r="N41" s="9" t="n">
        <v>20003.01</v>
      </c>
      <c r="O41" s="9" t="n">
        <f aca="false">SUM(C41:N41)</f>
        <v>485249.99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2000</v>
      </c>
      <c r="O42" s="9" t="n">
        <f aca="false">SUM(C42:N42)</f>
        <v>2000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4980</v>
      </c>
      <c r="E44" s="9" t="n">
        <v>4830</v>
      </c>
      <c r="F44" s="9" t="n">
        <v>100485.67</v>
      </c>
      <c r="G44" s="9" t="n">
        <v>16100.92</v>
      </c>
      <c r="H44" s="9" t="n">
        <v>125981.17</v>
      </c>
      <c r="I44" s="9" t="n">
        <v>33127.16</v>
      </c>
      <c r="J44" s="9" t="n">
        <v>16719.23</v>
      </c>
      <c r="K44" s="9" t="n">
        <v>160379.34</v>
      </c>
      <c r="L44" s="9" t="n">
        <v>21808.83</v>
      </c>
      <c r="M44" s="9" t="n">
        <v>19458.6</v>
      </c>
      <c r="N44" s="9" t="n">
        <v>3742</v>
      </c>
      <c r="O44" s="9" t="n">
        <f aca="false">SUM(C44:N44)</f>
        <v>507612.92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13599.56</v>
      </c>
      <c r="E46" s="9" t="n">
        <v>13599.56</v>
      </c>
      <c r="F46" s="9" t="n">
        <v>13599.56</v>
      </c>
      <c r="G46" s="9" t="n">
        <v>15134.56</v>
      </c>
      <c r="H46" s="9" t="n">
        <v>15134.56</v>
      </c>
      <c r="I46" s="9" t="n">
        <v>15134.56</v>
      </c>
      <c r="J46" s="9" t="n">
        <v>17280.56</v>
      </c>
      <c r="K46" s="9" t="n">
        <v>15134.56</v>
      </c>
      <c r="L46" s="9" t="n">
        <v>15134.56</v>
      </c>
      <c r="M46" s="9" t="n">
        <v>15134.56</v>
      </c>
      <c r="N46" s="9" t="n">
        <v>41613.96</v>
      </c>
      <c r="O46" s="9" t="n">
        <f aca="false">SUM(C46:N46)</f>
        <v>190500.56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v>7129.61</v>
      </c>
      <c r="D47" s="9" t="n">
        <v>78162.55</v>
      </c>
      <c r="E47" s="9" t="n">
        <v>139332.53</v>
      </c>
      <c r="F47" s="9" t="n">
        <v>15561.65</v>
      </c>
      <c r="G47" s="9" t="n">
        <v>14152.13</v>
      </c>
      <c r="H47" s="9" t="n">
        <v>15491.44</v>
      </c>
      <c r="I47" s="9" t="n">
        <v>36522.3</v>
      </c>
      <c r="J47" s="9" t="n">
        <v>169539.13</v>
      </c>
      <c r="K47" s="9" t="n">
        <v>104555.5</v>
      </c>
      <c r="L47" s="9" t="n">
        <v>110416.54</v>
      </c>
      <c r="M47" s="9" t="n">
        <v>84114.95</v>
      </c>
      <c r="N47" s="9" t="n">
        <v>268512.48</v>
      </c>
      <c r="O47" s="9" t="n">
        <f aca="false">SUM(C47:N47)</f>
        <v>1043490.81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6720</v>
      </c>
      <c r="E48" s="9" t="n">
        <v>10600</v>
      </c>
      <c r="F48" s="9" t="n">
        <v>24449.87</v>
      </c>
      <c r="G48" s="9" t="n">
        <v>40886.78</v>
      </c>
      <c r="H48" s="9" t="n">
        <v>23833.54</v>
      </c>
      <c r="I48" s="9" t="n">
        <v>21118.42</v>
      </c>
      <c r="J48" s="9" t="n">
        <v>78643.56</v>
      </c>
      <c r="K48" s="9" t="n">
        <v>16364.47</v>
      </c>
      <c r="L48" s="9" t="n">
        <v>72188.3</v>
      </c>
      <c r="M48" s="9" t="n">
        <v>15840.45</v>
      </c>
      <c r="N48" s="9" t="n">
        <v>109382.85</v>
      </c>
      <c r="O48" s="9" t="n">
        <f aca="false">SUM(C48:N48)</f>
        <v>420028.24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v>29167.95</v>
      </c>
      <c r="D49" s="9" t="n">
        <v>56095.39</v>
      </c>
      <c r="E49" s="9" t="n">
        <v>71058.29</v>
      </c>
      <c r="F49" s="9" t="n">
        <v>48914.24</v>
      </c>
      <c r="G49" s="9" t="n">
        <v>69432.29</v>
      </c>
      <c r="H49" s="9" t="n">
        <v>63841.66</v>
      </c>
      <c r="I49" s="9" t="n">
        <v>69013.78</v>
      </c>
      <c r="J49" s="9" t="n">
        <v>69791.74</v>
      </c>
      <c r="K49" s="9" t="n">
        <v>54440.68</v>
      </c>
      <c r="L49" s="9" t="n">
        <v>72147.65</v>
      </c>
      <c r="M49" s="9" t="n">
        <v>75741.59</v>
      </c>
      <c r="N49" s="9" t="n">
        <v>65620.15</v>
      </c>
      <c r="O49" s="9" t="n">
        <f aca="false">SUM(C49:N49)</f>
        <v>745265.41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4374</v>
      </c>
      <c r="F52" s="9" t="n">
        <v>1020</v>
      </c>
      <c r="G52" s="9" t="n">
        <v>3428.68</v>
      </c>
      <c r="H52" s="9" t="n">
        <v>1129.98</v>
      </c>
      <c r="I52" s="9" t="n">
        <v>1500.52</v>
      </c>
      <c r="J52" s="9" t="n">
        <v>190.52</v>
      </c>
      <c r="K52" s="9" t="n">
        <v>845.52</v>
      </c>
      <c r="L52" s="9" t="n">
        <v>845.52</v>
      </c>
      <c r="M52" s="9" t="n">
        <v>4440</v>
      </c>
      <c r="N52" s="9" t="n">
        <v>4050</v>
      </c>
      <c r="O52" s="9" t="n">
        <f aca="false">SUM(C52:N52)</f>
        <v>21824.74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3161.88</v>
      </c>
      <c r="F53" s="9" t="n">
        <v>0</v>
      </c>
      <c r="G53" s="9" t="n">
        <v>0</v>
      </c>
      <c r="H53" s="9" t="n">
        <v>10005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443.93</v>
      </c>
      <c r="N53" s="9" t="n">
        <v>4650</v>
      </c>
      <c r="O53" s="9" t="n">
        <f aca="false">SUM(C53:N53)</f>
        <v>18260.81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5149.2</v>
      </c>
      <c r="L54" s="9" t="n">
        <v>0</v>
      </c>
      <c r="M54" s="9" t="n">
        <v>4000</v>
      </c>
      <c r="N54" s="9" t="n">
        <v>11709.17</v>
      </c>
      <c r="O54" s="9" t="n">
        <f aca="false">SUM(C54:N54)</f>
        <v>20858.37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v>3696.04</v>
      </c>
      <c r="D55" s="9" t="n">
        <v>6151.24</v>
      </c>
      <c r="E55" s="9" t="n">
        <v>16272.07</v>
      </c>
      <c r="F55" s="9" t="n">
        <v>144430.48</v>
      </c>
      <c r="G55" s="9" t="n">
        <v>185612.08</v>
      </c>
      <c r="H55" s="9" t="n">
        <v>6986.84</v>
      </c>
      <c r="I55" s="9" t="n">
        <v>4956.99</v>
      </c>
      <c r="J55" s="9" t="n">
        <v>167204.8</v>
      </c>
      <c r="K55" s="9" t="n">
        <v>99454.47</v>
      </c>
      <c r="L55" s="9" t="n">
        <v>28736.7</v>
      </c>
      <c r="M55" s="9" t="n">
        <v>20290.38</v>
      </c>
      <c r="N55" s="9" t="n">
        <v>5694210.55</v>
      </c>
      <c r="O55" s="9" t="n">
        <f aca="false">SUM(C55:N55)</f>
        <v>6378002.64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v>309710.34</v>
      </c>
      <c r="D57" s="9" t="n">
        <v>317308.56</v>
      </c>
      <c r="E57" s="9" t="n">
        <v>310604.03</v>
      </c>
      <c r="F57" s="9" t="n">
        <v>309611.34</v>
      </c>
      <c r="G57" s="9" t="n">
        <v>311544.89</v>
      </c>
      <c r="H57" s="9" t="n">
        <v>316211.55</v>
      </c>
      <c r="I57" s="9" t="n">
        <v>312268.54</v>
      </c>
      <c r="J57" s="9" t="n">
        <v>309397.83</v>
      </c>
      <c r="K57" s="9" t="n">
        <v>311253.41</v>
      </c>
      <c r="L57" s="9" t="n">
        <v>317026.53</v>
      </c>
      <c r="M57" s="9" t="n">
        <v>314860.23</v>
      </c>
      <c r="N57" s="9" t="n">
        <v>314290.76</v>
      </c>
      <c r="O57" s="9" t="n">
        <f aca="false">SUM(C57:N57)</f>
        <v>3754088.01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5912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9963.54</v>
      </c>
      <c r="J61" s="9" t="n">
        <v>0</v>
      </c>
      <c r="K61" s="9" t="n">
        <v>0</v>
      </c>
      <c r="L61" s="9" t="n">
        <v>0</v>
      </c>
      <c r="M61" s="9" t="n">
        <v>1943.85</v>
      </c>
      <c r="N61" s="9" t="n">
        <v>0</v>
      </c>
      <c r="O61" s="9" t="n">
        <f aca="false">SUM(C61:N61)</f>
        <v>17819.39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505503.39</v>
      </c>
      <c r="I65" s="9" t="n">
        <v>0</v>
      </c>
      <c r="J65" s="9" t="n">
        <v>12735.49</v>
      </c>
      <c r="K65" s="9" t="n">
        <v>0</v>
      </c>
      <c r="L65" s="9" t="n">
        <v>29868.75</v>
      </c>
      <c r="M65" s="9" t="n">
        <v>0</v>
      </c>
      <c r="N65" s="9" t="n">
        <v>2684934.34</v>
      </c>
      <c r="O65" s="9" t="n">
        <f aca="false">SUM(C65:N65)</f>
        <v>3233041.97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32634.4</v>
      </c>
      <c r="I66" s="9" t="n">
        <v>26498.89</v>
      </c>
      <c r="J66" s="9" t="n">
        <v>676515.67</v>
      </c>
      <c r="K66" s="9" t="n">
        <v>453135.59</v>
      </c>
      <c r="L66" s="9" t="n">
        <v>1017841.2</v>
      </c>
      <c r="M66" s="9" t="n">
        <v>69517.36</v>
      </c>
      <c r="N66" s="9" t="n">
        <v>16144636.28</v>
      </c>
      <c r="O66" s="9" t="n">
        <f aca="false">SUM(C66:N66)</f>
        <v>18420779.39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v>41025.37</v>
      </c>
      <c r="D71" s="9" t="n">
        <v>59750.81</v>
      </c>
      <c r="E71" s="9" t="n">
        <v>75885.91</v>
      </c>
      <c r="F71" s="9" t="n">
        <v>42671.7</v>
      </c>
      <c r="G71" s="9" t="n">
        <v>154362.68</v>
      </c>
      <c r="H71" s="9" t="n">
        <v>120449.8</v>
      </c>
      <c r="I71" s="9" t="n">
        <v>154758.61</v>
      </c>
      <c r="J71" s="9" t="n">
        <v>120888.06</v>
      </c>
      <c r="K71" s="9" t="n">
        <v>160182.12</v>
      </c>
      <c r="L71" s="9" t="n">
        <v>65472.89</v>
      </c>
      <c r="M71" s="9" t="n">
        <v>86801.41</v>
      </c>
      <c r="N71" s="9" t="n">
        <v>90555.89</v>
      </c>
      <c r="O71" s="9" t="n">
        <f aca="false">SUM(C71:N71)</f>
        <v>1172805.25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1066550</v>
      </c>
      <c r="D72" s="9" t="n">
        <f aca="false">SUM(D6:D71)</f>
        <v>2672229.65</v>
      </c>
      <c r="E72" s="9" t="n">
        <f aca="false">SUM(E6:E71)</f>
        <v>2916343.1</v>
      </c>
      <c r="F72" s="9" t="n">
        <f aca="false">SUM(F6:F71)</f>
        <v>2775218.38</v>
      </c>
      <c r="G72" s="9" t="n">
        <f aca="false">SUM(G6:G71)</f>
        <v>4288201.39</v>
      </c>
      <c r="H72" s="9" t="n">
        <f aca="false">SUM(H6:H71)</f>
        <v>5189845.46</v>
      </c>
      <c r="I72" s="9" t="n">
        <f aca="false">SUM(I6:I71)</f>
        <v>3460745.28</v>
      </c>
      <c r="J72" s="9" t="n">
        <f aca="false">SUM(J6:J71)</f>
        <v>6636850.4</v>
      </c>
      <c r="K72" s="9" t="n">
        <f aca="false">SUM(K6:K71)</f>
        <v>4316820.45</v>
      </c>
      <c r="L72" s="9" t="n">
        <f aca="false">SUM(L6:L71)</f>
        <v>4561367.99</v>
      </c>
      <c r="M72" s="9" t="n">
        <f aca="false">SUM(M6:M71)</f>
        <v>3502587.52</v>
      </c>
      <c r="N72" s="9" t="n">
        <f aca="false">SUM(N6:N71)</f>
        <v>32386898.41</v>
      </c>
      <c r="O72" s="9" t="n">
        <f aca="false">SUM(C72:N72)</f>
        <v>73773658.03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5:48:21Z</dcterms:created>
  <dc:creator>spo-server</dc:creator>
  <dc:description/>
  <dc:language>en-US</dc:language>
  <cp:lastModifiedBy>spo-server</cp:lastModifiedBy>
  <dcterms:modified xsi:type="dcterms:W3CDTF">2007-05-17T15:48:21Z</dcterms:modified>
  <cp:revision>0</cp:revision>
  <dc:subject/>
  <dc:title/>
</cp:coreProperties>
</file>